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25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7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Fundació Bosch i Gimpera Any 2025</t>
  </si>
  <si>
    <t xml:space="preserve">PRESSUPOST 2025</t>
  </si>
  <si>
    <t xml:space="preserve">TANCAMENT AUDITAT</t>
  </si>
  <si>
    <t xml:space="preserve">% EXECUCIÓ</t>
  </si>
  <si>
    <t xml:space="preserve">Total ingressos activitat pròpia</t>
  </si>
  <si>
    <t xml:space="preserve">Total ingressos projectes</t>
  </si>
  <si>
    <t xml:space="preserve">Total despeses operatives activitat pròpia</t>
  </si>
  <si>
    <t xml:space="preserve">Total despeses de personal activitat pròpia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30240</xdr:rowOff>
    </xdr:from>
    <xdr:to>
      <xdr:col>1</xdr:col>
      <xdr:colOff>153576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4960" y="245520"/>
          <a:ext cx="1505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2</xdr:row>
      <xdr:rowOff>7920</xdr:rowOff>
    </xdr:from>
    <xdr:to>
      <xdr:col>1</xdr:col>
      <xdr:colOff>1912680</xdr:colOff>
      <xdr:row>3</xdr:row>
      <xdr:rowOff>244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1560" y="223200"/>
          <a:ext cx="19054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4.43"/>
    <col collapsed="false" customWidth="true" hidden="false" outlineLevel="0" max="3" min="3" style="3" width="17.43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8" min="8" style="31" width="11.43"/>
    <col collapsed="false" customWidth="false" hidden="false" outlineLevel="0" max="54" min="9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3781262</v>
      </c>
      <c r="D7" s="80" t="n">
        <v>0</v>
      </c>
      <c r="E7" s="81" t="n">
        <f aca="false">D7/C7</f>
        <v>0</v>
      </c>
    </row>
    <row r="8" customFormat="false" ht="10.8" hidden="false" customHeight="false" outlineLevel="0" collapsed="false">
      <c r="B8" s="82" t="s">
        <v>66</v>
      </c>
      <c r="C8" s="83" t="n">
        <v>35055655</v>
      </c>
      <c r="D8" s="84" t="n">
        <v>0</v>
      </c>
      <c r="E8" s="85" t="n">
        <f aca="false">D8/C8</f>
        <v>0</v>
      </c>
    </row>
    <row r="9" customFormat="false" ht="10.8" hidden="false" customHeight="false" outlineLevel="0" collapsed="false">
      <c r="B9" s="22" t="s">
        <v>17</v>
      </c>
      <c r="C9" s="37" t="n">
        <f aca="false">SUM(C7:C8)</f>
        <v>38836917</v>
      </c>
      <c r="D9" s="37" t="n">
        <f aca="false">SUM(D7:D8)</f>
        <v>0</v>
      </c>
      <c r="E9" s="86" t="n">
        <f aca="false">D9/C9</f>
        <v>0</v>
      </c>
    </row>
    <row r="10" customFormat="false" ht="10.8" hidden="false" customHeight="false" outlineLevel="0" collapsed="false">
      <c r="C10" s="87"/>
      <c r="D10" s="87"/>
      <c r="E10" s="87"/>
    </row>
    <row r="11" customFormat="false" ht="25.5" hidden="false" customHeight="true" outlineLevel="0" collapsed="false">
      <c r="B11" s="7" t="s">
        <v>18</v>
      </c>
      <c r="C11" s="8" t="str">
        <f aca="false">C6</f>
        <v>PRESSUPOST 2025</v>
      </c>
      <c r="D11" s="8" t="s">
        <v>63</v>
      </c>
      <c r="E11" s="8" t="s">
        <v>64</v>
      </c>
    </row>
    <row r="12" customFormat="false" ht="10.2" hidden="false" customHeight="false" outlineLevel="0" collapsed="false">
      <c r="B12" s="88" t="s">
        <v>67</v>
      </c>
      <c r="C12" s="89" t="n">
        <v>606053</v>
      </c>
      <c r="D12" s="14" t="n">
        <v>0</v>
      </c>
      <c r="E12" s="90" t="n">
        <f aca="false">D12/C12</f>
        <v>0</v>
      </c>
    </row>
    <row r="13" customFormat="false" ht="10.2" hidden="false" customHeight="false" outlineLevel="0" collapsed="false">
      <c r="B13" s="88" t="s">
        <v>68</v>
      </c>
      <c r="C13" s="91" t="n">
        <v>3046579</v>
      </c>
      <c r="D13" s="19" t="n">
        <v>0</v>
      </c>
      <c r="E13" s="90" t="n">
        <f aca="false">D13/C13</f>
        <v>0</v>
      </c>
    </row>
    <row r="14" customFormat="false" ht="10.8" hidden="false" customHeight="false" outlineLevel="0" collapsed="false">
      <c r="B14" s="92" t="s">
        <v>69</v>
      </c>
      <c r="C14" s="93" t="n">
        <f aca="false">C8</f>
        <v>35055655</v>
      </c>
      <c r="D14" s="34" t="n">
        <v>0</v>
      </c>
      <c r="E14" s="90" t="n">
        <f aca="false">D14/C14</f>
        <v>0</v>
      </c>
    </row>
    <row r="15" customFormat="false" ht="10.8" hidden="false" customHeight="false" outlineLevel="0" collapsed="false">
      <c r="B15" s="22" t="s">
        <v>70</v>
      </c>
      <c r="C15" s="37" t="n">
        <f aca="false">SUM(C12:C14)</f>
        <v>38708287</v>
      </c>
      <c r="D15" s="37" t="n">
        <f aca="false">SUM(D12:D14)</f>
        <v>0</v>
      </c>
      <c r="E15" s="86" t="n">
        <f aca="false">D15/C15</f>
        <v>0</v>
      </c>
    </row>
    <row r="16" customFormat="false" ht="10.8" hidden="false" customHeight="false" outlineLevel="0" collapsed="false">
      <c r="B16" s="39"/>
      <c r="C16" s="87"/>
      <c r="D16" s="87"/>
      <c r="E16" s="87"/>
    </row>
    <row r="17" customFormat="false" ht="27" hidden="false" customHeight="true" outlineLevel="0" collapsed="false">
      <c r="B17" s="40" t="s">
        <v>71</v>
      </c>
      <c r="C17" s="8" t="str">
        <f aca="false">C6</f>
        <v>PRESSUPOST 2025</v>
      </c>
      <c r="D17" s="8" t="s">
        <v>63</v>
      </c>
      <c r="E17" s="8" t="s">
        <v>64</v>
      </c>
    </row>
    <row r="18" customFormat="false" ht="10.8" hidden="false" customHeight="false" outlineLevel="0" collapsed="false">
      <c r="B18" s="94" t="s">
        <v>72</v>
      </c>
      <c r="C18" s="95" t="n">
        <f aca="false">C7+C8-C15</f>
        <v>128630</v>
      </c>
      <c r="D18" s="96" t="n">
        <f aca="false">D7+D8-D15</f>
        <v>0</v>
      </c>
      <c r="E18" s="97" t="n">
        <f aca="false">D18/C18</f>
        <v>0</v>
      </c>
    </row>
    <row r="19" customFormat="false" ht="10.8" hidden="false" customHeight="false" outlineLevel="0" collapsed="false">
      <c r="B19" s="52"/>
      <c r="C19" s="66"/>
      <c r="D19" s="66"/>
      <c r="E19" s="87"/>
    </row>
    <row r="20" customFormat="false" ht="10.8" hidden="false" customHeight="false" outlineLevel="0" collapsed="false">
      <c r="B20" s="61" t="s">
        <v>73</v>
      </c>
      <c r="C20" s="98" t="n">
        <f aca="false">C18</f>
        <v>128630</v>
      </c>
      <c r="D20" s="98" t="n">
        <f aca="false">D18</f>
        <v>0</v>
      </c>
      <c r="E20" s="99"/>
    </row>
    <row r="21" customFormat="false" ht="10.2" hidden="false" customHeight="false" outlineLevel="0" collapsed="false">
      <c r="B21" s="100"/>
      <c r="C21" s="101"/>
      <c r="D21" s="101"/>
      <c r="E21" s="101"/>
    </row>
    <row r="22" customFormat="false" ht="11.25" hidden="false" customHeight="true" outlineLevel="0" collapsed="false">
      <c r="B22" s="102"/>
      <c r="C22" s="103"/>
      <c r="D22" s="102"/>
      <c r="E22" s="102"/>
    </row>
    <row r="23" customFormat="false" ht="10.2" hidden="false" customHeight="false" outlineLevel="0" collapsed="false">
      <c r="B23" s="102"/>
      <c r="C23" s="103"/>
      <c r="D23" s="102"/>
      <c r="E23" s="103"/>
    </row>
    <row r="24" customFormat="false" ht="10.2" hidden="false" customHeight="false" outlineLevel="0" collapsed="false">
      <c r="B24" s="3"/>
      <c r="C24" s="31"/>
    </row>
    <row r="25" customFormat="false" ht="10.2" hidden="false" customHeight="false" outlineLevel="0" collapsed="false">
      <c r="B25" s="68"/>
    </row>
    <row r="26" customFormat="false" ht="10.2" hidden="false" customHeight="false" outlineLevel="0" collapsed="false">
      <c r="B26" s="68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4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5</v>
      </c>
    </row>
    <row r="5" customFormat="false" ht="22.5" hidden="false" customHeight="true" outlineLevel="0" collapsed="false">
      <c r="B5" s="7" t="s">
        <v>2</v>
      </c>
      <c r="C5" s="8" t="s">
        <v>76</v>
      </c>
      <c r="D5" s="104" t="s">
        <v>77</v>
      </c>
      <c r="E5" s="8" t="s">
        <v>78</v>
      </c>
      <c r="F5" s="105"/>
    </row>
    <row r="6" customFormat="false" ht="10.2" hidden="false" customHeight="false" outlineLevel="0" collapsed="false">
      <c r="B6" s="9" t="s">
        <v>79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6" t="s">
        <v>80</v>
      </c>
      <c r="C7" s="107"/>
      <c r="D7" s="107"/>
      <c r="E7" s="107"/>
    </row>
    <row r="8" customFormat="false" ht="10.2" hidden="false" customHeight="false" outlineLevel="0" collapsed="false">
      <c r="B8" s="17" t="s">
        <v>81</v>
      </c>
      <c r="C8" s="108" t="n">
        <v>225000</v>
      </c>
      <c r="D8" s="108" t="n">
        <v>233270.56</v>
      </c>
      <c r="E8" s="108" t="n">
        <f aca="false">'[2]OPIR 2011'!$D$7</f>
        <v>230000</v>
      </c>
    </row>
    <row r="9" customFormat="false" ht="10.2" hidden="false" customHeight="false" outlineLevel="0" collapsed="false">
      <c r="B9" s="18" t="s">
        <v>82</v>
      </c>
      <c r="C9" s="108" t="n">
        <v>170000</v>
      </c>
      <c r="D9" s="108" t="n">
        <v>235200.21</v>
      </c>
      <c r="E9" s="108" t="n">
        <f aca="false">'[3]OF. MIXTA 2011'!$D$7</f>
        <v>190000</v>
      </c>
    </row>
    <row r="10" customFormat="false" ht="10.2" hidden="false" customHeight="false" outlineLevel="0" collapsed="false">
      <c r="B10" s="13" t="s">
        <v>83</v>
      </c>
      <c r="C10" s="108" t="n">
        <f aca="false">'[4]ACE 2010'!$F$14</f>
        <v>320490.63</v>
      </c>
      <c r="D10" s="108" t="n">
        <v>346118.49</v>
      </c>
      <c r="E10" s="108" t="n">
        <f aca="false">[5]Hoja1!$D$12</f>
        <v>320491</v>
      </c>
    </row>
    <row r="11" customFormat="false" ht="10.2" hidden="false" customHeight="false" outlineLevel="0" collapsed="false">
      <c r="B11" s="41" t="s">
        <v>84</v>
      </c>
      <c r="C11" s="108" t="n">
        <f aca="false">[6]Resum!$E$15</f>
        <v>362530.3</v>
      </c>
      <c r="D11" s="108" t="n">
        <f aca="false">'[7]Gen-Oct2010'!$F$124+'[7]Gen-Oct2010'!$F$126+'[7]Gen-Oct2010'!$F$282</f>
        <v>302450.54</v>
      </c>
      <c r="E11" s="108" t="n">
        <f aca="false">'[8]Pressupost 2011'!$D$15</f>
        <v>374834.36</v>
      </c>
      <c r="J11" s="109"/>
    </row>
    <row r="12" customFormat="false" ht="10.2" hidden="false" customHeight="false" outlineLevel="0" collapsed="false">
      <c r="B12" s="13" t="s">
        <v>85</v>
      </c>
      <c r="C12" s="108" t="n">
        <v>0</v>
      </c>
      <c r="D12" s="108" t="n">
        <v>0</v>
      </c>
      <c r="E12" s="108" t="n">
        <f aca="false">'[9]Pressupost 2011 RxC'!$D$13</f>
        <v>89003.12</v>
      </c>
      <c r="J12" s="109"/>
    </row>
    <row r="13" customFormat="false" ht="10.2" hidden="false" customHeight="false" outlineLevel="0" collapsed="false">
      <c r="B13" s="13" t="s">
        <v>86</v>
      </c>
      <c r="C13" s="110" t="n">
        <f aca="false">[10]Hoja1!$E$20+[11]Hoja1!$B$12</f>
        <v>167127.968906367</v>
      </c>
      <c r="D13" s="110" t="n">
        <v>159906.02</v>
      </c>
      <c r="E13" s="110" t="n">
        <f aca="false">'[12]pres. 2011'!$C$14</f>
        <v>70000</v>
      </c>
    </row>
    <row r="14" customFormat="false" ht="10.8" hidden="false" customHeight="false" outlineLevel="0" collapsed="false">
      <c r="B14" s="13" t="s">
        <v>87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88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89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87"/>
      <c r="D20" s="87"/>
      <c r="E20" s="87"/>
    </row>
    <row r="21" customFormat="false" ht="25.5" hidden="false" customHeight="true" outlineLevel="0" collapsed="false">
      <c r="B21" s="7" t="s">
        <v>90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1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2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3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4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5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6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87"/>
      <c r="D30" s="87"/>
      <c r="E30" s="87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11" t="s">
        <v>91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2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3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4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5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6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87"/>
      <c r="D39" s="87"/>
      <c r="E39" s="87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3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1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4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5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12" t="s">
        <v>92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3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4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5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6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3" t="s">
        <v>97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88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98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87"/>
      <c r="D56" s="87"/>
      <c r="E56" s="87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99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0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14"/>
      <c r="D83" s="114"/>
      <c r="E83" s="114"/>
    </row>
    <row r="84" customFormat="false" ht="10.8" hidden="false" customHeight="false" outlineLevel="0" collapsed="false">
      <c r="B84" s="61" t="s">
        <v>56</v>
      </c>
      <c r="C84" s="98" t="n">
        <f aca="false">C55-C82</f>
        <v>84218.2016357295</v>
      </c>
      <c r="D84" s="98" t="n">
        <f aca="false">D55-D82</f>
        <v>100896.77</v>
      </c>
      <c r="E84" s="98" t="n">
        <f aca="false">E55-E82</f>
        <v>-33700.7462111998</v>
      </c>
    </row>
    <row r="85" customFormat="false" ht="10.2" hidden="false" customHeight="false" outlineLevel="0" collapsed="false">
      <c r="B85" s="64"/>
      <c r="C85" s="114"/>
      <c r="D85" s="114"/>
      <c r="E85" s="114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14"/>
      <c r="D87" s="114"/>
      <c r="E87" s="114"/>
    </row>
    <row r="88" customFormat="false" ht="10.8" hidden="false" customHeight="false" outlineLevel="0" collapsed="false">
      <c r="B88" s="61" t="s">
        <v>58</v>
      </c>
      <c r="C88" s="98" t="n">
        <f aca="false">C84+C86</f>
        <v>84218.2016357295</v>
      </c>
      <c r="D88" s="98" t="n">
        <f aca="false">D84+D86</f>
        <v>100896.77</v>
      </c>
      <c r="E88" s="98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5" t="s">
        <v>101</v>
      </c>
      <c r="C90" s="116" t="n">
        <v>158428.42</v>
      </c>
      <c r="D90" s="116" t="n">
        <f aca="false">-D47</f>
        <v>256159.86</v>
      </c>
      <c r="E90" s="116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2</v>
      </c>
      <c r="C92" s="98" t="n">
        <f aca="false">C88+C90</f>
        <v>242646.62163573</v>
      </c>
      <c r="D92" s="98" t="n">
        <f aca="false">D88+D90</f>
        <v>357056.63</v>
      </c>
      <c r="E92" s="98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3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4</v>
      </c>
      <c r="E5" s="8" t="s">
        <v>105</v>
      </c>
      <c r="F5" s="8" t="s">
        <v>106</v>
      </c>
    </row>
    <row r="6" customFormat="false" ht="10.2" hidden="false" customHeight="false" outlineLevel="0" collapsed="false">
      <c r="B6" s="9" t="s">
        <v>79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6" t="s">
        <v>107</v>
      </c>
      <c r="C7" s="108"/>
      <c r="D7" s="108"/>
      <c r="E7" s="21"/>
      <c r="F7" s="108"/>
    </row>
    <row r="8" customFormat="false" ht="10.2" hidden="false" customHeight="false" outlineLevel="0" collapsed="false">
      <c r="B8" s="13" t="s">
        <v>96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08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3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7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8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98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98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09</v>
      </c>
    </row>
    <row r="84" customFormat="false" ht="10.2" hidden="false" customHeight="false" outlineLevel="0" collapsed="false">
      <c r="B84" s="3" t="s">
        <v>110</v>
      </c>
    </row>
    <row r="85" customFormat="false" ht="11.25" hidden="false" customHeight="true" outlineLevel="0" collapsed="false">
      <c r="B85" s="3" t="s">
        <v>111</v>
      </c>
    </row>
    <row r="86" customFormat="false" ht="11.25" hidden="false" customHeight="true" outlineLevel="0" collapsed="false">
      <c r="B86" s="3" t="s">
        <v>112</v>
      </c>
    </row>
    <row r="87" customFormat="false" ht="10.2" hidden="false" customHeight="false" outlineLevel="0" collapsed="false">
      <c r="B87" s="3" t="s">
        <v>113</v>
      </c>
    </row>
    <row r="88" customFormat="false" ht="10.2" hidden="false" customHeight="false" outlineLevel="0" collapsed="false">
      <c r="B88" s="3" t="s">
        <v>114</v>
      </c>
    </row>
    <row r="89" customFormat="false" ht="10.2" hidden="false" customHeight="false" outlineLevel="0" collapsed="false">
      <c r="B89" s="3" t="s">
        <v>115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6" t="s">
        <v>116</v>
      </c>
      <c r="C7" s="108"/>
      <c r="D7" s="108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25-01-17T13:03:32Z</cp:lastPrinted>
  <dcterms:modified xsi:type="dcterms:W3CDTF">2025-01-17T13:03:37Z</dcterms:modified>
  <cp:revision>0</cp:revision>
  <dc:subject/>
  <dc:title/>
</cp:coreProperties>
</file>