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essupost FBG 2008" sheetId="1" state="hidden" r:id="rId2"/>
    <sheet name="Pressupost FBG 2008 v1" sheetId="2" state="hidden" r:id="rId3"/>
    <sheet name="Pressupost 2019" sheetId="3" state="visible" r:id="rId4"/>
    <sheet name="Pressupost FBG 2011" sheetId="4" state="hidden" r:id="rId5"/>
    <sheet name="1a previsió tancament FBG08" sheetId="5" state="hidden" r:id="rId6"/>
    <sheet name="Pressupost FBG 2008 v2a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9">
  <si>
    <t xml:space="preserve">                               Pressupost 2008 : Fundació Bosch i Gimpera </t>
  </si>
  <si>
    <t xml:space="preserve">FALTEN DADES: NO VERSIÓ DEFINITIVA</t>
  </si>
  <si>
    <t xml:space="preserve">INGRESSOS</t>
  </si>
  <si>
    <t xml:space="preserve">PRESSUPOST 2008</t>
  </si>
  <si>
    <t xml:space="preserve">Execució pressupost 2008 Gener-Abril</t>
  </si>
  <si>
    <t xml:space="preserve">% Execució pressupost 2008 Gener-Abril</t>
  </si>
  <si>
    <t xml:space="preserve">Comissions per gestió de projectes </t>
  </si>
  <si>
    <t xml:space="preserve">Transf. Tecnologia Propis</t>
  </si>
  <si>
    <t xml:space="preserve">Transf. Tecnologia Projectes</t>
  </si>
  <si>
    <t xml:space="preserve">Centre d'Empreses</t>
  </si>
  <si>
    <t xml:space="preserve">Comissions Projectes Unió Europea</t>
  </si>
  <si>
    <t xml:space="preserve">Comissions Oficina Mixta Projectes Europeus</t>
  </si>
  <si>
    <t xml:space="preserve">Altres Ingressos activitats</t>
  </si>
  <si>
    <t xml:space="preserve">Total ingressos per activitats</t>
  </si>
  <si>
    <t xml:space="preserve">Ingressos financers c/c i inv.financeres</t>
  </si>
  <si>
    <t xml:space="preserve">Altres Ingressos estructura</t>
  </si>
  <si>
    <t xml:space="preserve">Total ingressos per estructura</t>
  </si>
  <si>
    <t xml:space="preserve">TOTAL INGRESSOS</t>
  </si>
  <si>
    <t xml:space="preserve">DESPESES </t>
  </si>
  <si>
    <t xml:space="preserve">Projectes Unió Europea </t>
  </si>
  <si>
    <t xml:space="preserve">Oficina Mixta Projectes Europeus</t>
  </si>
  <si>
    <t xml:space="preserve">Ajust marge Oficina Mixta Projectes Europeus</t>
  </si>
  <si>
    <t xml:space="preserve">Total despeses per activitats</t>
  </si>
  <si>
    <t xml:space="preserve">TOTAL DESPESES   </t>
  </si>
  <si>
    <t xml:space="preserve">DESPESES DE PERSONAL IMPUTABLES A ACTIVITATS</t>
  </si>
  <si>
    <t xml:space="preserve">Projectes Unió Europea</t>
  </si>
  <si>
    <t xml:space="preserve">TOTAL DESPESES DE PERSONAL</t>
  </si>
  <si>
    <t xml:space="preserve">MARGE ACTIVITATS ABANS DE DESPESES D'ESTRUCTURA</t>
  </si>
  <si>
    <t xml:space="preserve">Gestió de projectes </t>
  </si>
  <si>
    <t xml:space="preserve">Total marge per activitats</t>
  </si>
  <si>
    <t xml:space="preserve">Total marge per estructura</t>
  </si>
  <si>
    <t xml:space="preserve">TOTAL MARGE ABANS DE DESPESES D'ESTRUCTURA</t>
  </si>
  <si>
    <t xml:space="preserve">DESPESES ESTRUCTURA</t>
  </si>
  <si>
    <t xml:space="preserve">TOTAL PERSONAL ESTRUCTURA</t>
  </si>
  <si>
    <t xml:space="preserve">LLOGUER</t>
  </si>
  <si>
    <t xml:space="preserve">MATERIAL D'OFICINA</t>
  </si>
  <si>
    <t xml:space="preserve">SERVEIS CONTRACTATS</t>
  </si>
  <si>
    <t xml:space="preserve">PRIMES D'ASSEGURANCES</t>
  </si>
  <si>
    <t xml:space="preserve">DESPESES RECURSOS HUMANS</t>
  </si>
  <si>
    <t xml:space="preserve">DESPESES MÀRQUETING</t>
  </si>
  <si>
    <t xml:space="preserve">DESPESES DIVERSES </t>
  </si>
  <si>
    <t xml:space="preserve">APLICACIONS INFORMÀTIQUES</t>
  </si>
  <si>
    <t xml:space="preserve">MISSATGERS/CORREUS</t>
  </si>
  <si>
    <t xml:space="preserve">TELÈFON/FAX</t>
  </si>
  <si>
    <t xml:space="preserve">SUBMINISTRES ( AIGUA , ELECTRICITAT )</t>
  </si>
  <si>
    <t xml:space="preserve">DESPESES MANTENIMENT I REPARACIÓ</t>
  </si>
  <si>
    <t xml:space="preserve">RÈNTING EQUIPS INFORMÀTICS</t>
  </si>
  <si>
    <t xml:space="preserve">ALTRES TRIBUTS</t>
  </si>
  <si>
    <t xml:space="preserve">DESPESES DE VIATGE</t>
  </si>
  <si>
    <t xml:space="preserve">DESPESES FINANCERES</t>
  </si>
  <si>
    <t xml:space="preserve">COMPTE CORRECCIONS</t>
  </si>
  <si>
    <t xml:space="preserve">AMORTITZACIONS</t>
  </si>
  <si>
    <t xml:space="preserve">REGULARITZACIÓ PRORRATA IVA</t>
  </si>
  <si>
    <t xml:space="preserve">PROV.PER CLIENTS DE DUBTÓS COBRAMENT</t>
  </si>
  <si>
    <t xml:space="preserve">PROV.PER ALTRES OPERACIONS</t>
  </si>
  <si>
    <t xml:space="preserve">TOTAL DESPESES ESTRUCTURA</t>
  </si>
  <si>
    <t xml:space="preserve">RESULTAT DE L'ACTIVITAT</t>
  </si>
  <si>
    <t xml:space="preserve">DESPESA/INGRÉS EXTRAORDINÀRIA</t>
  </si>
  <si>
    <t xml:space="preserve">RESULTAT DE L'EXERCICI </t>
  </si>
  <si>
    <t xml:space="preserve">Informatiu: Ingressos projectes gen/abr08</t>
  </si>
  <si>
    <t xml:space="preserve">Informatiu: Despeses projectes gen/abr08</t>
  </si>
  <si>
    <t xml:space="preserve">                             Any 2019 Fundació Bosch i Gimpera </t>
  </si>
  <si>
    <t xml:space="preserve">PRESSUPOST 2019</t>
  </si>
  <si>
    <t xml:space="preserve">TANCAMENT AUDITAT</t>
  </si>
  <si>
    <t xml:space="preserve">% EXECUCIÓ</t>
  </si>
  <si>
    <t xml:space="preserve">Total ingressos Innovació,Gestió</t>
  </si>
  <si>
    <t xml:space="preserve">Total ingressos interessos financers </t>
  </si>
  <si>
    <t xml:space="preserve">Total ingressos projectes</t>
  </si>
  <si>
    <t xml:space="preserve">Total despeses operatives Innovació,Gestió</t>
  </si>
  <si>
    <t xml:space="preserve">Total despeses de personal Innovació,Gestió</t>
  </si>
  <si>
    <t xml:space="preserve">Total despeses projectes</t>
  </si>
  <si>
    <t xml:space="preserve">        TOTAL DESPESES   </t>
  </si>
  <si>
    <t xml:space="preserve">MARGE ACTIVITATS </t>
  </si>
  <si>
    <t xml:space="preserve">TOTAL MARGE ACTIVITATS</t>
  </si>
  <si>
    <t xml:space="preserve">TOTAL INGRESSOS INTERESSOS FINANCERS</t>
  </si>
  <si>
    <t xml:space="preserve">RESULTAT DE L'EXERCICI</t>
  </si>
  <si>
    <t xml:space="preserve">                              Pressupost any 2011 : Fundació Bosch i Gimpera </t>
  </si>
  <si>
    <t xml:space="preserve">Data: 14 de desembre de 2010</t>
  </si>
  <si>
    <t xml:space="preserve">PRESSUPOST 2010</t>
  </si>
  <si>
    <t xml:space="preserve">Execució pressupost 2010: Gener-Desembre</t>
  </si>
  <si>
    <t xml:space="preserve">PRESSUPOST 2011</t>
  </si>
  <si>
    <t xml:space="preserve">COMISSIONS PER GESTIÓ DE PROJECTES </t>
  </si>
  <si>
    <t xml:space="preserve">Ingressos projectes 2011 (30.000.000€)</t>
  </si>
  <si>
    <t xml:space="preserve">COMISSIONS PROJECTES UNIÓ EUROPEA</t>
  </si>
  <si>
    <t xml:space="preserve">COMISSIONS OFICINA MIXTA PROJECTES EUROPEUS</t>
  </si>
  <si>
    <t xml:space="preserve">CENTRE D'EMPRESES</t>
  </si>
  <si>
    <t xml:space="preserve">VALORITZACIÓ I LLICÈNCIES - AVCRI</t>
  </si>
  <si>
    <t xml:space="preserve">RECERCA PER CONTRACTE</t>
  </si>
  <si>
    <t xml:space="preserve">TRANSF.TECNOLOGIA PROPIS (PROJECTES ESTRATÈGICS)</t>
  </si>
  <si>
    <t xml:space="preserve">ALTRES INGRESSOS ACTIVITATS:PETRA,CEI,JOC DE ROL</t>
  </si>
  <si>
    <t xml:space="preserve">INGRESSOS FINANCERS C/C I INV.FINANCERES</t>
  </si>
  <si>
    <t xml:space="preserve">ALTRES INGRESSOS ESTRUCTURA (BONIFICACIÓ FORMACIÓ)</t>
  </si>
  <si>
    <t xml:space="preserve">DESPESES OPERATIVES</t>
  </si>
  <si>
    <t xml:space="preserve">PROJECTES UNIÓ EUROPEA</t>
  </si>
  <si>
    <t xml:space="preserve">OFICINA MIXTA PROJECTES EUROPEUS</t>
  </si>
  <si>
    <t xml:space="preserve">GESTIÓ DE PROJECTES </t>
  </si>
  <si>
    <t xml:space="preserve">MARGE OFICINA MIXTA PROJECTES EUROPEUS</t>
  </si>
  <si>
    <t xml:space="preserve">AJUST MARGE OFICINA MIXTA PROJECTES EUROPEUS</t>
  </si>
  <si>
    <t xml:space="preserve">TRANSF.TECNOLOGIA PROPIS</t>
  </si>
  <si>
    <t xml:space="preserve">ALTRES INGRESSOS ACTIVITATS</t>
  </si>
  <si>
    <t xml:space="preserve">ALTRES INGRESSOS ESTRUCTURA</t>
  </si>
  <si>
    <t xml:space="preserve">DESPESES DE PREVENCIÓ DE RISCOS LABORALS</t>
  </si>
  <si>
    <t xml:space="preserve">DESPESES MÀRQUETING - JOC DE ROL</t>
  </si>
  <si>
    <t xml:space="preserve">COMPENSACIÓ BENEFICIS VALORITZACIÓ I LLICÈNCIES - AVCRI</t>
  </si>
  <si>
    <t xml:space="preserve">RESULTAT DE L'EXERCICI DESPRÉS AJUST COMPENSACIÓ</t>
  </si>
  <si>
    <t xml:space="preserve">                               Pressupost 2009 : Fundació Bosch i Gimpera </t>
  </si>
  <si>
    <t xml:space="preserve">Execució pressupost 2008 Previsió tancament</t>
  </si>
  <si>
    <t xml:space="preserve">% Execució pressupost 2008 Previsió tancament</t>
  </si>
  <si>
    <t xml:space="preserve">PRESSUPOST 2009</t>
  </si>
  <si>
    <t xml:space="preserve">Ingressos projectes (?€)</t>
  </si>
  <si>
    <t xml:space="preserve">TRANSF.TECNOLOGIA PROJECTES</t>
  </si>
  <si>
    <t xml:space="preserve">REVISAR:</t>
  </si>
  <si>
    <t xml:space="preserve">A) Inversió beneficis 2007</t>
  </si>
  <si>
    <t xml:space="preserve">B) JH projectes (despeses que assumirà la FBG)</t>
  </si>
  <si>
    <t xml:space="preserve">c) ACE - provisió ingressos CIDEM+PPI</t>
  </si>
  <si>
    <t xml:space="preserve">D) Diferència de pressupost 74% per ints.inversions</t>
  </si>
  <si>
    <t xml:space="preserve">E) Compte amb previsió ing.per comissions</t>
  </si>
  <si>
    <t xml:space="preserve">F) Pressupostos pendents RRHH-Tecnologia</t>
  </si>
  <si>
    <t xml:space="preserve">Gestió ingressos projectes (9.260.888,62€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0.00%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0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1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30240</xdr:rowOff>
    </xdr:from>
    <xdr:to>
      <xdr:col>1</xdr:col>
      <xdr:colOff>1536480</xdr:colOff>
      <xdr:row>3</xdr:row>
      <xdr:rowOff>228960</xdr:rowOff>
    </xdr:to>
    <xdr:pic>
      <xdr:nvPicPr>
        <xdr:cNvPr id="2" name="Picture 1" descr="FBG_col"/>
        <xdr:cNvPicPr/>
      </xdr:nvPicPr>
      <xdr:blipFill>
        <a:blip r:embed="rId1"/>
        <a:stretch/>
      </xdr:blipFill>
      <xdr:spPr>
        <a:xfrm>
          <a:off x="265320" y="245520"/>
          <a:ext cx="1505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2</xdr:row>
      <xdr:rowOff>23040</xdr:rowOff>
    </xdr:from>
    <xdr:to>
      <xdr:col>1</xdr:col>
      <xdr:colOff>1757160</xdr:colOff>
      <xdr:row>3</xdr:row>
      <xdr:rowOff>2440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241920" y="238320"/>
          <a:ext cx="17496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15120</xdr:rowOff>
    </xdr:from>
    <xdr:to>
      <xdr:col>1</xdr:col>
      <xdr:colOff>1513440</xdr:colOff>
      <xdr:row>2</xdr:row>
      <xdr:rowOff>221040</xdr:rowOff>
    </xdr:to>
    <xdr:pic>
      <xdr:nvPicPr>
        <xdr:cNvPr id="4" name="Picture 2" descr="FBG_col"/>
        <xdr:cNvPicPr/>
      </xdr:nvPicPr>
      <xdr:blipFill>
        <a:blip r:embed="rId1"/>
        <a:stretch/>
      </xdr:blipFill>
      <xdr:spPr>
        <a:xfrm>
          <a:off x="241200" y="100800"/>
          <a:ext cx="1506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5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120</xdr:rowOff>
    </xdr:from>
    <xdr:to>
      <xdr:col>1</xdr:col>
      <xdr:colOff>1513440</xdr:colOff>
      <xdr:row>2</xdr:row>
      <xdr:rowOff>236160</xdr:rowOff>
    </xdr:to>
    <xdr:pic>
      <xdr:nvPicPr>
        <xdr:cNvPr id="6" name="Picture 1" descr="FBG_col"/>
        <xdr:cNvPicPr/>
      </xdr:nvPicPr>
      <xdr:blipFill>
        <a:blip r:embed="rId1"/>
        <a:stretch/>
      </xdr:blipFill>
      <xdr:spPr>
        <a:xfrm>
          <a:off x="243720" y="152280"/>
          <a:ext cx="150408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Balan&#231;%20de%20Sumes%20i%20Saldos%20gen-abr08%20ctre%20cost%205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TT%202010%20v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%20Pons%20v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ojectes%20Estrat&#232;gics%202011%20v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l.licitat%20i%20repartiment%20PET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Projectes%20CE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COMUNICACI&#211;%20MKTG%202011%20V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Inversions%20Financeres%20FBG%20previsi&#243;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Inversions%20Financeres%20FBG%20any%20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RRHH%202011%20v2%2022nov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TT%202010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PIR%202011%20v6%20IPC%20sous%202%252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R%20Po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4a%20versi&#24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Sous%20i%20Salaris%202010%203a%20versi&#24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6a%20versi&#24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Pressupost%202010/Pressupost%20Sous%20i%20Salaris%202010%206a%20versi&#24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Estructura%202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Estructura%202010%20v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Estructura%202011%20v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RHH%202010%20v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RRHH%202011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M%202011%20v5%20IPC%202%252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L%202011%20v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COMUNICACI&#211;%20%20MKTG%202010%20v4%20des15,0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COMUNICACI&#211;%20MKTG%202011%20v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Nov30,09/Pressupost%20Tecnologia%202010%20v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Tecnologia%202011v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Tecnologia%202011v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Detall%20projectes%20previsi&#243;%20tancament%202008%20ctres%20cost%2050000-599999%20v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Provisions%20440%202008%20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19%20Nov%202010%20ACE%20v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CE%20v6%20IPC%202%25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2010%20AVCRI%20v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Balan&#231;os/Previsi&#243;%20tancament%20any%202010/2a%20previsi&#243;%20de%20tancament%20any%202010/PiG%20centre%20de%20cost%20500000-599999%20gen-des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VL%202011%20v5%20IPC%202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Recerca%20x%20contracte%202011%20v4%20IPC%202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just gen-abr08"/>
      <sheetName val="Informe comissions"/>
      <sheetName val="Resum"/>
      <sheetName val="Maig"/>
      <sheetName val="Juny"/>
      <sheetName val="500000"/>
      <sheetName val="500002"/>
      <sheetName val="500032"/>
      <sheetName val="500053"/>
      <sheetName val="500056"/>
      <sheetName val="500057"/>
      <sheetName val="500063"/>
      <sheetName val="500064"/>
      <sheetName val="500065"/>
      <sheetName val="500068"/>
      <sheetName val="500071"/>
      <sheetName val="500072"/>
      <sheetName val="500073"/>
      <sheetName val="500300"/>
      <sheetName val="500304"/>
      <sheetName val="500503"/>
      <sheetName val="500627"/>
      <sheetName val="304753"/>
      <sheetName val="304760"/>
      <sheetName val="304765"/>
      <sheetName val="304767"/>
    </sheetNames>
    <sheetDataSet>
      <sheetData sheetId="0">
        <row r="7">
          <cell r="D7">
            <v>6764.29</v>
          </cell>
        </row>
        <row r="8">
          <cell r="D8">
            <v>6764.29</v>
          </cell>
        </row>
        <row r="9">
          <cell r="D9">
            <v>6764.29</v>
          </cell>
        </row>
        <row r="10">
          <cell r="D10">
            <v>3194.16</v>
          </cell>
        </row>
        <row r="11">
          <cell r="D11">
            <v>1735.52</v>
          </cell>
        </row>
        <row r="12">
          <cell r="D12">
            <v>98.12</v>
          </cell>
        </row>
        <row r="13">
          <cell r="D13">
            <v>216.9</v>
          </cell>
        </row>
        <row r="14">
          <cell r="D14">
            <v>29.7</v>
          </cell>
        </row>
        <row r="15">
          <cell r="D15">
            <v>465.61</v>
          </cell>
        </row>
        <row r="16">
          <cell r="D16">
            <v>259.73</v>
          </cell>
        </row>
        <row r="17">
          <cell r="D17">
            <v>164.1</v>
          </cell>
        </row>
        <row r="18">
          <cell r="D18">
            <v>3215.85</v>
          </cell>
        </row>
        <row r="19">
          <cell r="D19">
            <v>620.43</v>
          </cell>
        </row>
        <row r="20">
          <cell r="D20">
            <v>5077.3</v>
          </cell>
        </row>
        <row r="21">
          <cell r="D21">
            <v>2801.75666666667</v>
          </cell>
        </row>
        <row r="22">
          <cell r="D22">
            <v>466.39</v>
          </cell>
        </row>
        <row r="23">
          <cell r="D23">
            <v>256.2</v>
          </cell>
        </row>
        <row r="24">
          <cell r="D24">
            <v>17328.3</v>
          </cell>
        </row>
        <row r="25">
          <cell r="D25">
            <v>4170</v>
          </cell>
        </row>
        <row r="26">
          <cell r="D26">
            <v>257.41</v>
          </cell>
        </row>
        <row r="27">
          <cell r="D27">
            <v>10069.86</v>
          </cell>
        </row>
        <row r="28">
          <cell r="D28">
            <v>-1447.46</v>
          </cell>
        </row>
        <row r="29">
          <cell r="D29">
            <v>182.07</v>
          </cell>
        </row>
        <row r="30">
          <cell r="D30">
            <v>95.33</v>
          </cell>
        </row>
        <row r="31">
          <cell r="D31">
            <v>666.85</v>
          </cell>
        </row>
        <row r="32">
          <cell r="D32">
            <v>140.99</v>
          </cell>
        </row>
        <row r="33">
          <cell r="D33">
            <v>6.69</v>
          </cell>
        </row>
        <row r="34">
          <cell r="D34">
            <v>337.88</v>
          </cell>
        </row>
        <row r="35">
          <cell r="D35">
            <v>39.25</v>
          </cell>
        </row>
        <row r="36">
          <cell r="D36">
            <v>1876.24</v>
          </cell>
        </row>
        <row r="37">
          <cell r="D37">
            <v>334</v>
          </cell>
        </row>
        <row r="38">
          <cell r="D38">
            <v>13332.47</v>
          </cell>
        </row>
        <row r="39">
          <cell r="D39">
            <v>178.81</v>
          </cell>
        </row>
        <row r="40">
          <cell r="D40">
            <v>6.69</v>
          </cell>
        </row>
        <row r="41">
          <cell r="D41">
            <v>291.37</v>
          </cell>
        </row>
        <row r="42">
          <cell r="D42">
            <v>1619.5</v>
          </cell>
        </row>
        <row r="43">
          <cell r="D43">
            <v>334</v>
          </cell>
        </row>
        <row r="44">
          <cell r="D44">
            <v>252.25</v>
          </cell>
        </row>
        <row r="45">
          <cell r="D45">
            <v>936.99</v>
          </cell>
        </row>
        <row r="46">
          <cell r="D46">
            <v>1022.13</v>
          </cell>
        </row>
        <row r="47">
          <cell r="D47">
            <v>516.82</v>
          </cell>
        </row>
        <row r="48">
          <cell r="D48">
            <v>41.55</v>
          </cell>
        </row>
        <row r="49">
          <cell r="D49">
            <v>49.39</v>
          </cell>
        </row>
        <row r="50">
          <cell r="D50">
            <v>4.93</v>
          </cell>
        </row>
        <row r="51">
          <cell r="D51">
            <v>2015.05</v>
          </cell>
        </row>
        <row r="52">
          <cell r="D52">
            <v>167</v>
          </cell>
        </row>
        <row r="53">
          <cell r="D53">
            <v>78.96</v>
          </cell>
        </row>
        <row r="54">
          <cell r="D54">
            <v>4.93</v>
          </cell>
        </row>
        <row r="55">
          <cell r="D55">
            <v>601.87</v>
          </cell>
        </row>
        <row r="56">
          <cell r="D56">
            <v>167</v>
          </cell>
        </row>
        <row r="57">
          <cell r="D57">
            <v>178.13</v>
          </cell>
        </row>
        <row r="58">
          <cell r="D58">
            <v>315.84</v>
          </cell>
        </row>
        <row r="59">
          <cell r="D59">
            <v>11.96</v>
          </cell>
        </row>
        <row r="60">
          <cell r="D60">
            <v>205.43</v>
          </cell>
        </row>
        <row r="61">
          <cell r="D61">
            <v>4257.94</v>
          </cell>
        </row>
        <row r="62">
          <cell r="D62">
            <v>835</v>
          </cell>
        </row>
        <row r="63">
          <cell r="D63">
            <v>1218.93</v>
          </cell>
        </row>
        <row r="64">
          <cell r="D64">
            <v>389.54</v>
          </cell>
        </row>
        <row r="65">
          <cell r="D65">
            <v>63.17</v>
          </cell>
        </row>
        <row r="66">
          <cell r="D66">
            <v>105.28</v>
          </cell>
        </row>
        <row r="67">
          <cell r="D67">
            <v>16.3</v>
          </cell>
        </row>
        <row r="84">
          <cell r="B84">
            <v>50671.8892857143</v>
          </cell>
        </row>
        <row r="85">
          <cell r="B85">
            <v>5162.85</v>
          </cell>
        </row>
        <row r="86">
          <cell r="B86">
            <v>7521.31571428571</v>
          </cell>
        </row>
        <row r="87">
          <cell r="B87">
            <v>4572.54357142857</v>
          </cell>
        </row>
        <row r="88">
          <cell r="B88">
            <v>12409.2614285714</v>
          </cell>
        </row>
        <row r="89">
          <cell r="B89">
            <v>2187.5</v>
          </cell>
        </row>
        <row r="90">
          <cell r="B90">
            <v>2187.5</v>
          </cell>
        </row>
        <row r="91">
          <cell r="B91">
            <v>2187.5</v>
          </cell>
        </row>
        <row r="92">
          <cell r="B92">
            <v>729.16375</v>
          </cell>
        </row>
      </sheetData>
      <sheetData sheetId="1">
        <row r="34">
          <cell r="B34">
            <v>60744.2</v>
          </cell>
        </row>
        <row r="35">
          <cell r="B35">
            <v>525877.72</v>
          </cell>
        </row>
      </sheetData>
      <sheetData sheetId="2"/>
      <sheetData sheetId="3"/>
      <sheetData sheetId="4"/>
      <sheetData sheetId="5">
        <row r="6">
          <cell r="C6">
            <v>7089.53</v>
          </cell>
        </row>
        <row r="7">
          <cell r="C7">
            <v>2205.89</v>
          </cell>
        </row>
        <row r="8">
          <cell r="C8">
            <v>1796</v>
          </cell>
        </row>
        <row r="9">
          <cell r="C9">
            <v>2197.31</v>
          </cell>
        </row>
        <row r="10">
          <cell r="C10">
            <v>2852.23</v>
          </cell>
        </row>
        <row r="11">
          <cell r="C11">
            <v>1931.54</v>
          </cell>
        </row>
        <row r="12">
          <cell r="C12">
            <v>8044.2</v>
          </cell>
        </row>
        <row r="13">
          <cell r="C13">
            <v>157.94</v>
          </cell>
        </row>
        <row r="14">
          <cell r="C14">
            <v>89.44</v>
          </cell>
        </row>
        <row r="15">
          <cell r="C15">
            <v>1484.72</v>
          </cell>
        </row>
        <row r="16">
          <cell r="C16">
            <v>1807.22</v>
          </cell>
        </row>
        <row r="17">
          <cell r="C17">
            <v>149.61</v>
          </cell>
        </row>
        <row r="18">
          <cell r="C18">
            <v>4069.81</v>
          </cell>
        </row>
        <row r="19">
          <cell r="C19">
            <v>601.38</v>
          </cell>
        </row>
        <row r="20">
          <cell r="C20">
            <v>18.21</v>
          </cell>
        </row>
        <row r="21">
          <cell r="C21">
            <v>1277.22</v>
          </cell>
        </row>
        <row r="22">
          <cell r="C22">
            <v>3426.78</v>
          </cell>
        </row>
        <row r="23">
          <cell r="C23">
            <v>1400</v>
          </cell>
        </row>
        <row r="24">
          <cell r="C24">
            <v>3081.3</v>
          </cell>
        </row>
        <row r="25">
          <cell r="C25">
            <v>216046.4</v>
          </cell>
        </row>
        <row r="26">
          <cell r="C26">
            <v>47082.61</v>
          </cell>
        </row>
        <row r="27">
          <cell r="C27">
            <v>11824</v>
          </cell>
        </row>
        <row r="28">
          <cell r="C28">
            <v>190.22</v>
          </cell>
        </row>
        <row r="29">
          <cell r="C29">
            <v>216.81</v>
          </cell>
        </row>
        <row r="30">
          <cell r="C30">
            <v>4.51</v>
          </cell>
        </row>
        <row r="31">
          <cell r="C31">
            <v>-55.48</v>
          </cell>
        </row>
        <row r="32">
          <cell r="C32">
            <v>443.19</v>
          </cell>
        </row>
        <row r="33">
          <cell r="D33">
            <v>346.09</v>
          </cell>
        </row>
        <row r="35">
          <cell r="D35">
            <v>6978.12</v>
          </cell>
        </row>
        <row r="36">
          <cell r="D36">
            <v>258041.84</v>
          </cell>
        </row>
        <row r="43">
          <cell r="D43">
            <v>57.41</v>
          </cell>
        </row>
        <row r="44">
          <cell r="D44">
            <v>62431.72</v>
          </cell>
        </row>
        <row r="49">
          <cell r="D49">
            <v>3699.73</v>
          </cell>
        </row>
      </sheetData>
      <sheetData sheetId="6">
        <row r="6">
          <cell r="C6">
            <v>39.34</v>
          </cell>
        </row>
        <row r="7">
          <cell r="C7">
            <v>0.68</v>
          </cell>
        </row>
        <row r="8">
          <cell r="C8">
            <v>438</v>
          </cell>
        </row>
        <row r="9">
          <cell r="C9">
            <v>20.19</v>
          </cell>
        </row>
        <row r="10">
          <cell r="C10">
            <v>928.51</v>
          </cell>
        </row>
        <row r="11">
          <cell r="C11">
            <v>386.66</v>
          </cell>
        </row>
        <row r="12">
          <cell r="C12">
            <v>410</v>
          </cell>
        </row>
        <row r="13">
          <cell r="C13">
            <v>164.04</v>
          </cell>
        </row>
        <row r="14">
          <cell r="C14">
            <v>20651.4</v>
          </cell>
        </row>
        <row r="15">
          <cell r="C15">
            <v>5628.72</v>
          </cell>
        </row>
        <row r="16">
          <cell r="C16">
            <v>1014</v>
          </cell>
        </row>
        <row r="17">
          <cell r="C17">
            <v>338.73</v>
          </cell>
        </row>
        <row r="18">
          <cell r="D18">
            <v>47032.04</v>
          </cell>
        </row>
        <row r="57">
          <cell r="C57">
            <v>8169.62</v>
          </cell>
        </row>
      </sheetData>
      <sheetData sheetId="7">
        <row r="6">
          <cell r="C6">
            <v>812.97</v>
          </cell>
        </row>
        <row r="7">
          <cell r="C7">
            <v>1129.98</v>
          </cell>
        </row>
        <row r="8">
          <cell r="C8">
            <v>280.33</v>
          </cell>
        </row>
        <row r="9">
          <cell r="C9">
            <v>18290.2</v>
          </cell>
        </row>
        <row r="10">
          <cell r="C10">
            <v>4482.36</v>
          </cell>
        </row>
        <row r="11">
          <cell r="C11">
            <v>1014</v>
          </cell>
        </row>
      </sheetData>
      <sheetData sheetId="8">
        <row r="6">
          <cell r="C6">
            <v>2.7</v>
          </cell>
        </row>
      </sheetData>
      <sheetData sheetId="9">
        <row r="6">
          <cell r="C6">
            <v>400</v>
          </cell>
        </row>
        <row r="7">
          <cell r="C7">
            <v>1267.5</v>
          </cell>
        </row>
        <row r="8">
          <cell r="C8">
            <v>277.94</v>
          </cell>
        </row>
        <row r="9">
          <cell r="C9">
            <v>2964.79</v>
          </cell>
        </row>
        <row r="10">
          <cell r="C10">
            <v>0</v>
          </cell>
        </row>
        <row r="11">
          <cell r="C11">
            <v>5.4</v>
          </cell>
        </row>
        <row r="12">
          <cell r="D12">
            <v>28750</v>
          </cell>
        </row>
      </sheetData>
      <sheetData sheetId="10">
        <row r="6">
          <cell r="C6">
            <v>717.6</v>
          </cell>
        </row>
      </sheetData>
      <sheetData sheetId="11">
        <row r="6">
          <cell r="C6">
            <v>13184</v>
          </cell>
        </row>
        <row r="7">
          <cell r="C7">
            <v>3066.39</v>
          </cell>
        </row>
        <row r="9">
          <cell r="D9">
            <v>37749.23</v>
          </cell>
        </row>
      </sheetData>
      <sheetData sheetId="12">
        <row r="6">
          <cell r="C6">
            <v>7.22</v>
          </cell>
        </row>
      </sheetData>
      <sheetData sheetId="13">
        <row r="6">
          <cell r="C6">
            <v>228.46</v>
          </cell>
        </row>
        <row r="7">
          <cell r="D7">
            <v>30000</v>
          </cell>
        </row>
      </sheetData>
      <sheetData sheetId="14">
        <row r="6">
          <cell r="C6">
            <v>763.28</v>
          </cell>
        </row>
      </sheetData>
      <sheetData sheetId="15">
        <row r="6">
          <cell r="C6">
            <v>1500</v>
          </cell>
        </row>
        <row r="7">
          <cell r="D7">
            <v>17933</v>
          </cell>
        </row>
      </sheetData>
      <sheetData sheetId="16">
        <row r="6">
          <cell r="C6">
            <v>1673.95</v>
          </cell>
        </row>
      </sheetData>
      <sheetData sheetId="17">
        <row r="6">
          <cell r="C6">
            <v>655.09</v>
          </cell>
        </row>
      </sheetData>
      <sheetData sheetId="18">
        <row r="6">
          <cell r="C6">
            <v>1215.94</v>
          </cell>
        </row>
        <row r="7">
          <cell r="C7">
            <v>129.59</v>
          </cell>
        </row>
        <row r="8">
          <cell r="C8">
            <v>536.02</v>
          </cell>
        </row>
        <row r="9">
          <cell r="C9">
            <v>33256.64</v>
          </cell>
        </row>
        <row r="10">
          <cell r="C10">
            <v>6045.15</v>
          </cell>
        </row>
        <row r="11">
          <cell r="C11">
            <v>507</v>
          </cell>
        </row>
        <row r="12">
          <cell r="C12">
            <v>204.09</v>
          </cell>
        </row>
      </sheetData>
      <sheetData sheetId="19">
        <row r="6">
          <cell r="C6">
            <v>13.9</v>
          </cell>
        </row>
        <row r="7">
          <cell r="C7">
            <v>4562.5</v>
          </cell>
        </row>
        <row r="8">
          <cell r="C8">
            <v>862.68</v>
          </cell>
        </row>
        <row r="9">
          <cell r="C9">
            <v>417</v>
          </cell>
        </row>
      </sheetData>
      <sheetData sheetId="20">
        <row r="6">
          <cell r="C6">
            <v>103.53</v>
          </cell>
        </row>
        <row r="7">
          <cell r="C7">
            <v>1847.66</v>
          </cell>
        </row>
        <row r="8">
          <cell r="C8">
            <v>1368.5</v>
          </cell>
        </row>
        <row r="9">
          <cell r="C9">
            <v>3472.14</v>
          </cell>
        </row>
        <row r="10">
          <cell r="C10">
            <v>36.19</v>
          </cell>
        </row>
        <row r="11">
          <cell r="C11">
            <v>6.42</v>
          </cell>
        </row>
        <row r="12">
          <cell r="C12">
            <v>369.08</v>
          </cell>
        </row>
        <row r="13">
          <cell r="C13">
            <v>421.35</v>
          </cell>
        </row>
        <row r="14">
          <cell r="C14">
            <v>56789.08</v>
          </cell>
        </row>
        <row r="15">
          <cell r="C15">
            <v>12634.78</v>
          </cell>
        </row>
        <row r="16">
          <cell r="C16">
            <v>2535</v>
          </cell>
        </row>
        <row r="17">
          <cell r="C17">
            <v>441.97</v>
          </cell>
        </row>
        <row r="18">
          <cell r="C18">
            <v>37.2</v>
          </cell>
        </row>
        <row r="19">
          <cell r="C19">
            <v>2.74</v>
          </cell>
        </row>
        <row r="20">
          <cell r="D20">
            <v>200</v>
          </cell>
        </row>
      </sheetData>
      <sheetData sheetId="21">
        <row r="6">
          <cell r="C6">
            <v>983.74</v>
          </cell>
        </row>
        <row r="7">
          <cell r="C7">
            <v>2112.36</v>
          </cell>
        </row>
      </sheetData>
      <sheetData sheetId="22">
        <row r="44">
          <cell r="D44">
            <v>2278.15</v>
          </cell>
        </row>
        <row r="45">
          <cell r="D45">
            <v>22043.84</v>
          </cell>
        </row>
      </sheetData>
      <sheetData sheetId="23">
        <row r="42">
          <cell r="D42">
            <v>3095.19</v>
          </cell>
        </row>
        <row r="43">
          <cell r="D43">
            <v>12354.9</v>
          </cell>
        </row>
      </sheetData>
      <sheetData sheetId="24">
        <row r="42">
          <cell r="E42">
            <v>1296.18</v>
          </cell>
        </row>
        <row r="43">
          <cell r="E43">
            <v>12354.9</v>
          </cell>
        </row>
      </sheetData>
      <sheetData sheetId="25">
        <row r="16">
          <cell r="E16">
            <v>938.71</v>
          </cell>
        </row>
        <row r="17">
          <cell r="E17">
            <v>3363.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essupost 2010"/>
    </sheetNames>
    <sheetDataSet>
      <sheetData sheetId="0">
        <row r="20">
          <cell r="E20">
            <v>50018.98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>
            <v>117108.983906367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. 2011"/>
    </sheetNames>
    <sheetDataSet>
      <sheetData sheetId="0">
        <row r="14">
          <cell r="C14">
            <v>70000</v>
          </cell>
        </row>
        <row r="20">
          <cell r="C20">
            <v>2400</v>
          </cell>
        </row>
        <row r="27">
          <cell r="C27">
            <v>81978.2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</sheetNames>
    <sheetDataSet>
      <sheetData sheetId="0">
        <row r="34">
          <cell r="B34">
            <v>75478.0965617986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3">
          <cell r="B93">
            <v>10000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20">
          <cell r="G20">
            <v>1700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02">
          <cell r="K102">
            <v>600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20">
          <cell r="K120">
            <v>630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30">
          <cell r="C30">
            <v>12288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0"/>
    </sheetNames>
    <sheetDataSet>
      <sheetData sheetId="0">
        <row r="23">
          <cell r="E23">
            <v>1000</v>
          </cell>
        </row>
        <row r="26">
          <cell r="E26">
            <v>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IR 2011"/>
      <sheetName val="OPIR 2010 versus 2011"/>
    </sheetNames>
    <sheetDataSet>
      <sheetData sheetId="0">
        <row r="7">
          <cell r="D7">
            <v>230000</v>
          </cell>
        </row>
        <row r="16">
          <cell r="D16">
            <v>9800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6">
          <cell r="B16">
            <v>10600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1">
          <cell r="J51">
            <v>203618.72395047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0">
          <cell r="J40">
            <v>68036.6609408</v>
          </cell>
        </row>
        <row r="44">
          <cell r="J44">
            <v>138931.842857143</v>
          </cell>
        </row>
        <row r="62">
          <cell r="J62">
            <v>42755.624285714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7">
          <cell r="J57">
            <v>199750.72986095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6">
          <cell r="K36">
            <v>1090604.7358506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/>
      <sheetData sheetId="1">
        <row r="8">
          <cell r="D8">
            <v>110731.2</v>
          </cell>
        </row>
        <row r="25">
          <cell r="D25">
            <v>57001.52595</v>
          </cell>
        </row>
        <row r="27">
          <cell r="D27">
            <v>1064.295</v>
          </cell>
        </row>
        <row r="48">
          <cell r="D48">
            <v>8700</v>
          </cell>
        </row>
        <row r="55">
          <cell r="D55">
            <v>5200</v>
          </cell>
        </row>
        <row r="64">
          <cell r="D64">
            <v>7200</v>
          </cell>
        </row>
        <row r="66">
          <cell r="D66">
            <v>500</v>
          </cell>
        </row>
      </sheetData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>
        <row r="7">
          <cell r="C7">
            <v>12999.9986</v>
          </cell>
        </row>
        <row r="12">
          <cell r="C12">
            <v>12000</v>
          </cell>
        </row>
        <row r="14">
          <cell r="C14">
            <v>16000</v>
          </cell>
        </row>
        <row r="16">
          <cell r="C16">
            <v>22500</v>
          </cell>
        </row>
        <row r="19">
          <cell r="C19">
            <v>1000</v>
          </cell>
        </row>
        <row r="22">
          <cell r="C22">
            <v>15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1"/>
      <sheetName val="Pressupost 2010 vs real"/>
      <sheetName val="500000 prev.tancament 2010"/>
      <sheetName val="Detall pressupost"/>
      <sheetName val="500000"/>
    </sheetNames>
    <sheetDataSet>
      <sheetData sheetId="0"/>
      <sheetData sheetId="1">
        <row r="45">
          <cell r="G45">
            <v>56650.86525</v>
          </cell>
        </row>
        <row r="73">
          <cell r="G73">
            <v>12000</v>
          </cell>
        </row>
      </sheetData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>
        <row r="11">
          <cell r="C11">
            <v>67473.2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27">
          <cell r="C27">
            <v>3779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F. MIXTA 2011"/>
    </sheetNames>
    <sheetDataSet>
      <sheetData sheetId="0">
        <row r="7">
          <cell r="D7">
            <v>190000</v>
          </cell>
        </row>
        <row r="18">
          <cell r="D18">
            <v>26850</v>
          </cell>
        </row>
        <row r="26">
          <cell r="D26">
            <v>70724.165467561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</sheetNames>
    <sheetDataSet>
      <sheetData sheetId="0">
        <row r="12">
          <cell r="C12">
            <v>5815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argets"/>
    </sheetNames>
    <sheetDataSet>
      <sheetData sheetId="0">
        <row r="133">
          <cell r="D133">
            <v>40715.8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7">
          <cell r="F7">
            <v>29468.8</v>
          </cell>
        </row>
        <row r="8">
          <cell r="F8">
            <v>1700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1">
          <cell r="C11">
            <v>14371.6872</v>
          </cell>
        </row>
        <row r="12">
          <cell r="C12">
            <v>720.9384</v>
          </cell>
        </row>
        <row r="13">
          <cell r="C13">
            <v>3111.7695</v>
          </cell>
        </row>
        <row r="14">
          <cell r="C14">
            <v>798</v>
          </cell>
        </row>
        <row r="15">
          <cell r="C15">
            <v>3000</v>
          </cell>
        </row>
      </sheetData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5">
          <cell r="E15">
            <v>22864.975</v>
          </cell>
        </row>
      </sheetData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24">
          <cell r="D24">
            <v>19141.7528512</v>
          </cell>
        </row>
      </sheetData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Comissions"/>
      <sheetName val="500000"/>
      <sheetName val="500002"/>
      <sheetName val="500003"/>
      <sheetName val="500026"/>
      <sheetName val="500032"/>
      <sheetName val="500056"/>
      <sheetName val="500057"/>
      <sheetName val="500058"/>
      <sheetName val="500061"/>
      <sheetName val="500062"/>
      <sheetName val="500063"/>
      <sheetName val="500064"/>
      <sheetName val="500065"/>
      <sheetName val="500068"/>
      <sheetName val="500069"/>
      <sheetName val="500070"/>
      <sheetName val="500071"/>
      <sheetName val="500072"/>
      <sheetName val="500073"/>
      <sheetName val="500074"/>
      <sheetName val="500076"/>
      <sheetName val="500300"/>
      <sheetName val="500301"/>
      <sheetName val="500304"/>
      <sheetName val="500502"/>
      <sheetName val="500503"/>
      <sheetName val="500627"/>
      <sheetName val="304753"/>
      <sheetName val="304760"/>
      <sheetName val="304765"/>
      <sheetName val="304767"/>
    </sheetNames>
    <sheetDataSet>
      <sheetData sheetId="0"/>
      <sheetData sheetId="1">
        <row r="49">
          <cell r="E49">
            <v>138835.30811049</v>
          </cell>
        </row>
        <row r="50">
          <cell r="E50">
            <v>1300417.95647059</v>
          </cell>
        </row>
      </sheetData>
      <sheetData sheetId="2">
        <row r="280">
          <cell r="K280" t="str">
            <v>Pendent nov-des</v>
          </cell>
        </row>
      </sheetData>
      <sheetData sheetId="3">
        <row r="9">
          <cell r="G9">
            <v>438</v>
          </cell>
        </row>
        <row r="23">
          <cell r="I23">
            <v>933.81</v>
          </cell>
        </row>
        <row r="29">
          <cell r="I29">
            <v>3295.49</v>
          </cell>
        </row>
        <row r="30">
          <cell r="I30">
            <v>438</v>
          </cell>
        </row>
        <row r="49">
          <cell r="I49">
            <v>716.3</v>
          </cell>
        </row>
        <row r="148">
          <cell r="I148">
            <v>3623.88</v>
          </cell>
        </row>
        <row r="152">
          <cell r="I152">
            <v>386.66</v>
          </cell>
        </row>
        <row r="153">
          <cell r="I153">
            <v>410</v>
          </cell>
        </row>
        <row r="171">
          <cell r="I171">
            <v>738.14</v>
          </cell>
        </row>
        <row r="173">
          <cell r="I173">
            <v>72297.9</v>
          </cell>
        </row>
        <row r="175">
          <cell r="I175">
            <v>22424.52</v>
          </cell>
        </row>
        <row r="185">
          <cell r="I185">
            <v>3352</v>
          </cell>
        </row>
        <row r="186">
          <cell r="I186">
            <v>338.73</v>
          </cell>
        </row>
        <row r="187">
          <cell r="I187">
            <v>3</v>
          </cell>
        </row>
        <row r="276">
          <cell r="G276">
            <v>148127.652</v>
          </cell>
        </row>
      </sheetData>
      <sheetData sheetId="4">
        <row r="12">
          <cell r="J12">
            <v>6.61</v>
          </cell>
        </row>
      </sheetData>
      <sheetData sheetId="5">
        <row r="9">
          <cell r="K9">
            <v>121.51</v>
          </cell>
        </row>
      </sheetData>
      <sheetData sheetId="6"/>
      <sheetData sheetId="7">
        <row r="71">
          <cell r="H71">
            <v>16993.94</v>
          </cell>
        </row>
      </sheetData>
      <sheetData sheetId="8">
        <row r="13">
          <cell r="I13">
            <v>0</v>
          </cell>
        </row>
      </sheetData>
      <sheetData sheetId="9">
        <row r="10">
          <cell r="K10" t="str">
            <v>???</v>
          </cell>
        </row>
        <row r="11">
          <cell r="I11">
            <v>0</v>
          </cell>
        </row>
      </sheetData>
      <sheetData sheetId="10">
        <row r="9">
          <cell r="H9">
            <v>21933</v>
          </cell>
        </row>
      </sheetData>
      <sheetData sheetId="11">
        <row r="13">
          <cell r="H13">
            <v>4000</v>
          </cell>
        </row>
      </sheetData>
      <sheetData sheetId="12">
        <row r="31">
          <cell r="J31" t="str">
            <v>OK</v>
          </cell>
        </row>
        <row r="34">
          <cell r="H34">
            <v>48016.25</v>
          </cell>
        </row>
      </sheetData>
      <sheetData sheetId="13">
        <row r="10">
          <cell r="K10">
            <v>7.22</v>
          </cell>
        </row>
      </sheetData>
      <sheetData sheetId="14">
        <row r="13">
          <cell r="I13">
            <v>0</v>
          </cell>
        </row>
      </sheetData>
      <sheetData sheetId="15">
        <row r="11">
          <cell r="J11">
            <v>763.28</v>
          </cell>
        </row>
      </sheetData>
      <sheetData sheetId="16"/>
      <sheetData sheetId="17">
        <row r="9">
          <cell r="H9">
            <v>58080</v>
          </cell>
        </row>
      </sheetData>
      <sheetData sheetId="18">
        <row r="20">
          <cell r="K20" t="str">
            <v>???</v>
          </cell>
        </row>
        <row r="21">
          <cell r="I21">
            <v>0</v>
          </cell>
        </row>
      </sheetData>
      <sheetData sheetId="19">
        <row r="10">
          <cell r="K10" t="str">
            <v>OK</v>
          </cell>
        </row>
        <row r="14">
          <cell r="K14" t="str">
            <v>OK</v>
          </cell>
        </row>
      </sheetData>
      <sheetData sheetId="20">
        <row r="12">
          <cell r="K12" t="str">
            <v>???</v>
          </cell>
        </row>
      </sheetData>
      <sheetData sheetId="21">
        <row r="10">
          <cell r="J10" t="str">
            <v>OK</v>
          </cell>
        </row>
        <row r="12">
          <cell r="J12" t="str">
            <v>OK</v>
          </cell>
        </row>
      </sheetData>
      <sheetData sheetId="22">
        <row r="10">
          <cell r="K10" t="str">
            <v>OK</v>
          </cell>
        </row>
        <row r="12">
          <cell r="I12">
            <v>210560</v>
          </cell>
        </row>
      </sheetData>
      <sheetData sheetId="23">
        <row r="11">
          <cell r="I11">
            <v>3076.45</v>
          </cell>
        </row>
        <row r="13">
          <cell r="I13">
            <v>49.39</v>
          </cell>
        </row>
        <row r="18">
          <cell r="I18">
            <v>1405.44</v>
          </cell>
        </row>
        <row r="20">
          <cell r="I20">
            <v>129.59</v>
          </cell>
        </row>
        <row r="41">
          <cell r="I41">
            <v>814.87</v>
          </cell>
        </row>
        <row r="43">
          <cell r="I43">
            <v>23.98</v>
          </cell>
        </row>
        <row r="68">
          <cell r="I68">
            <v>104753.22</v>
          </cell>
        </row>
        <row r="91">
          <cell r="I91">
            <v>24121.59</v>
          </cell>
        </row>
        <row r="100">
          <cell r="I100">
            <v>1509</v>
          </cell>
        </row>
        <row r="102">
          <cell r="I102">
            <v>370.39</v>
          </cell>
        </row>
      </sheetData>
      <sheetData sheetId="24"/>
      <sheetData sheetId="25">
        <row r="10">
          <cell r="J10" t="str">
            <v>OK</v>
          </cell>
        </row>
        <row r="26">
          <cell r="J26" t="str">
            <v>OK</v>
          </cell>
        </row>
      </sheetData>
      <sheetData sheetId="26">
        <row r="10">
          <cell r="K10">
            <v>15.29</v>
          </cell>
        </row>
      </sheetData>
      <sheetData sheetId="27">
        <row r="237">
          <cell r="J237">
            <v>20764.11</v>
          </cell>
        </row>
        <row r="238">
          <cell r="G238">
            <v>58524.34</v>
          </cell>
        </row>
        <row r="238">
          <cell r="J238">
            <v>253620.63</v>
          </cell>
        </row>
      </sheetData>
      <sheetData sheetId="28">
        <row r="116">
          <cell r="H116">
            <v>67745.88</v>
          </cell>
        </row>
      </sheetData>
      <sheetData sheetId="29">
        <row r="284">
          <cell r="J284">
            <v>58090.48</v>
          </cell>
        </row>
        <row r="285">
          <cell r="J285">
            <v>76295.62</v>
          </cell>
        </row>
      </sheetData>
      <sheetData sheetId="30">
        <row r="154">
          <cell r="J154">
            <v>21312.37</v>
          </cell>
        </row>
        <row r="155">
          <cell r="J155">
            <v>46112.52</v>
          </cell>
        </row>
      </sheetData>
      <sheetData sheetId="31">
        <row r="131">
          <cell r="J131">
            <v>95935.91</v>
          </cell>
        </row>
        <row r="132">
          <cell r="J132">
            <v>40173.9</v>
          </cell>
        </row>
      </sheetData>
      <sheetData sheetId="32">
        <row r="38">
          <cell r="J38">
            <v>44406.03</v>
          </cell>
        </row>
        <row r="39">
          <cell r="J39">
            <v>12349.48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7">
          <cell r="B7">
            <v>190000</v>
          </cell>
        </row>
        <row r="11">
          <cell r="B11">
            <v>17500</v>
          </cell>
        </row>
        <row r="32">
          <cell r="B32">
            <v>200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E 2010"/>
    </sheetNames>
    <sheetDataSet>
      <sheetData sheetId="0">
        <row r="14">
          <cell r="F14">
            <v>320490.63</v>
          </cell>
        </row>
        <row r="37">
          <cell r="F37">
            <v>456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12">
          <cell r="D12">
            <v>320491</v>
          </cell>
        </row>
        <row r="25">
          <cell r="D25">
            <v>45650</v>
          </cell>
        </row>
        <row r="34">
          <cell r="D34">
            <v>199750.7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Sous i Salaris"/>
      <sheetName val="Personal 2010"/>
      <sheetName val="Personal"/>
    </sheetNames>
    <sheetDataSet>
      <sheetData sheetId="0">
        <row r="15">
          <cell r="E15">
            <v>362530.3</v>
          </cell>
        </row>
        <row r="22">
          <cell r="E22">
            <v>399417.322377533</v>
          </cell>
        </row>
        <row r="32">
          <cell r="F32">
            <v>121541.4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-Oct2010"/>
      <sheetName val="Gen-Nov2010"/>
      <sheetName val="Nov2010"/>
    </sheetNames>
    <sheetDataSet>
      <sheetData sheetId="0">
        <row r="9">
          <cell r="E9">
            <v>27402.68</v>
          </cell>
        </row>
        <row r="16">
          <cell r="E16">
            <v>1058.12</v>
          </cell>
        </row>
        <row r="38">
          <cell r="E38">
            <v>-40</v>
          </cell>
        </row>
        <row r="124">
          <cell r="F124">
            <v>9073.36</v>
          </cell>
        </row>
        <row r="126">
          <cell r="F126">
            <v>64053.88</v>
          </cell>
        </row>
        <row r="192">
          <cell r="E192">
            <v>90978.37</v>
          </cell>
        </row>
        <row r="216">
          <cell r="E216">
            <v>1121.36</v>
          </cell>
        </row>
        <row r="217">
          <cell r="E217">
            <v>50000</v>
          </cell>
        </row>
        <row r="282">
          <cell r="F282">
            <v>229323.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"/>
    </sheetNames>
    <sheetDataSet>
      <sheetData sheetId="0">
        <row r="15">
          <cell r="D15">
            <v>374834.36</v>
          </cell>
        </row>
        <row r="33">
          <cell r="D33">
            <v>91900</v>
          </cell>
        </row>
        <row r="42">
          <cell r="D42">
            <v>392298.1731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 RxC"/>
    </sheetNames>
    <sheetDataSet>
      <sheetData sheetId="0">
        <row r="13">
          <cell r="D13">
            <v>89003.12</v>
          </cell>
        </row>
        <row r="19">
          <cell r="D19">
            <v>83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  <c r="G2" s="5" t="s">
        <v>1</v>
      </c>
      <c r="H2" s="5"/>
      <c r="I2" s="5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0.2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0.2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0.2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0.2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0.8" hidden="false" customHeight="false" outlineLevel="0" collapsed="false">
      <c r="B12" s="13" t="s">
        <v>12</v>
      </c>
      <c r="C12" s="20" t="n">
        <v>0</v>
      </c>
      <c r="D12" s="20" t="n">
        <f aca="false">'[1]500071'!$D$7</f>
        <v>17933</v>
      </c>
      <c r="E12" s="21"/>
    </row>
    <row r="13" customFormat="false" ht="10.8" hidden="false" customHeight="false" outlineLevel="0" collapsed="false">
      <c r="B13" s="22" t="s">
        <v>13</v>
      </c>
      <c r="C13" s="23" t="n">
        <f aca="false">SUM(C6:C12)</f>
        <v>2448711</v>
      </c>
      <c r="D13" s="23" t="n">
        <f aca="false">SUM(D6:D12)</f>
        <v>748029.25</v>
      </c>
      <c r="E13" s="24" t="n">
        <f aca="false">D13/C13</f>
        <v>0.305478780468581</v>
      </c>
    </row>
    <row r="14" customFormat="false" ht="10.2" hidden="false" customHeight="false" outlineLevel="0" collapsed="false">
      <c r="B14" s="25" t="s">
        <v>14</v>
      </c>
      <c r="C14" s="26" t="n">
        <v>542000</v>
      </c>
      <c r="D14" s="26" t="n">
        <f aca="false">'[1]500000'!$D$35+'[1]500000'!$D$36-'[1]500000'!$D$44-'[1]500000'!$D$49-'[1]Ajust gen-abr08'!$D$28</f>
        <v>200335.97</v>
      </c>
      <c r="E14" s="11" t="n">
        <f aca="false">D14/C14</f>
        <v>0.369623560885609</v>
      </c>
    </row>
    <row r="15" customFormat="false" ht="10.8" hidden="false" customHeight="false" outlineLevel="0" collapsed="false">
      <c r="B15" s="27" t="s">
        <v>15</v>
      </c>
      <c r="C15" s="28" t="n">
        <v>0</v>
      </c>
      <c r="D15" s="28" t="n">
        <f aca="false">'[1]500000'!$D$33-'[1]500000'!$D$43</f>
        <v>288.68</v>
      </c>
      <c r="E15" s="29"/>
    </row>
    <row r="16" customFormat="false" ht="10.8" hidden="false" customHeight="false" outlineLevel="0" collapsed="false">
      <c r="B16" s="22" t="s">
        <v>16</v>
      </c>
      <c r="C16" s="23" t="n">
        <f aca="false">SUM(C14:C15)</f>
        <v>542000</v>
      </c>
      <c r="D16" s="23" t="n">
        <f aca="false">SUM(D14:D15)</f>
        <v>200624.65</v>
      </c>
      <c r="E16" s="30" t="n">
        <f aca="false">D16/C16</f>
        <v>0.370156180811808</v>
      </c>
    </row>
    <row r="17" customFormat="false" ht="10.8" hidden="false" customHeight="false" outlineLevel="0" collapsed="false">
      <c r="B17" s="22" t="s">
        <v>17</v>
      </c>
      <c r="C17" s="23" t="n">
        <f aca="false">C13+C16</f>
        <v>2990711</v>
      </c>
      <c r="D17" s="23" t="n">
        <f aca="false">D13+D16</f>
        <v>948653.9</v>
      </c>
      <c r="E17" s="30" t="n">
        <f aca="false">D17/C17</f>
        <v>0.317200123983895</v>
      </c>
    </row>
    <row r="18" customFormat="false" ht="10.8" hidden="false" customHeight="false" outlineLevel="0" collapsed="false">
      <c r="E18" s="31"/>
    </row>
    <row r="19" customFormat="false" ht="25.5" hidden="false" customHeight="true" outlineLevel="0" collapsed="false">
      <c r="B19" s="7" t="s">
        <v>18</v>
      </c>
      <c r="C19" s="8" t="str">
        <f aca="false">C5</f>
        <v>PRESSUPOST 2008</v>
      </c>
      <c r="D19" s="8" t="str">
        <f aca="false">D5</f>
        <v>Execució pressupost 2008 Gener-Abril</v>
      </c>
      <c r="E19" s="8" t="s">
        <v>5</v>
      </c>
    </row>
    <row r="20" customFormat="false" ht="10.2" hidden="false" customHeight="false" outlineLevel="0" collapsed="false">
      <c r="B20" s="13" t="s">
        <v>7</v>
      </c>
      <c r="C20" s="14" t="n">
        <v>13900</v>
      </c>
      <c r="D20" s="14" t="n">
        <f aca="false">SUM('[1]500300'!$C$6:$C$8)+'[1]500300'!$C$12+SUM('[1]Ajust gen-abr08'!$D$49:$D$50)</f>
        <v>2139.96</v>
      </c>
      <c r="E20" s="11" t="n">
        <f aca="false">D20/C20</f>
        <v>0.153953956834532</v>
      </c>
    </row>
    <row r="21" customFormat="false" ht="10.2" hidden="false" customHeight="false" outlineLevel="0" collapsed="false">
      <c r="B21" s="13" t="s">
        <v>8</v>
      </c>
      <c r="C21" s="14" t="n">
        <v>102664.84</v>
      </c>
      <c r="D21" s="14" t="n">
        <f aca="false">'[1]500304'!$C$6+'[1]Ajust gen-abr08'!$D$47+'[1]Ajust gen-abr08'!$D$53+'[1]Ajust gen-abr08'!$D$54</f>
        <v>614.61</v>
      </c>
      <c r="E21" s="15" t="n">
        <f aca="false">D21/C21</f>
        <v>0.00598656755321491</v>
      </c>
    </row>
    <row r="22" customFormat="false" ht="10.2" hidden="false" customHeight="false" outlineLevel="0" collapsed="false">
      <c r="B22" s="13" t="s">
        <v>9</v>
      </c>
      <c r="C22" s="14" t="n">
        <v>42000</v>
      </c>
      <c r="D22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2" s="15" t="n">
        <f aca="false">D22/C22</f>
        <v>0.425202380952381</v>
      </c>
    </row>
    <row r="23" customFormat="false" ht="10.2" hidden="false" customHeight="false" outlineLevel="0" collapsed="false">
      <c r="B23" s="13" t="s">
        <v>19</v>
      </c>
      <c r="C23" s="32" t="n">
        <v>15000</v>
      </c>
      <c r="D23" s="32" t="n">
        <f aca="false">SUM('[1]500032'!$C$6:$C$8)+SUM('[1]Ajust gen-abr08'!$D$39:$D$41)</f>
        <v>2700.15</v>
      </c>
      <c r="E23" s="15" t="n">
        <f aca="false">D23/C23</f>
        <v>0.18001</v>
      </c>
    </row>
    <row r="24" customFormat="false" ht="10.2" hidden="false" customHeight="false" outlineLevel="0" collapsed="false">
      <c r="B24" s="13" t="s">
        <v>20</v>
      </c>
      <c r="C24" s="19" t="n">
        <v>12240</v>
      </c>
      <c r="D24" s="19" t="n">
        <f aca="false">SUM('[1]500002'!$C$6:$C$13)+'[1]500002'!$C$17+SUM('[1]Ajust gen-abr08'!$D$29:$D$35)</f>
        <v>4195.21</v>
      </c>
      <c r="E24" s="15" t="n">
        <f aca="false">D24/C24</f>
        <v>0.34274591503268</v>
      </c>
    </row>
    <row r="25" customFormat="false" ht="10.8" hidden="false" customHeight="false" outlineLevel="0" collapsed="false">
      <c r="B25" s="33" t="s">
        <v>21</v>
      </c>
      <c r="C25" s="34" t="n">
        <v>26540.4186</v>
      </c>
      <c r="D25" s="34" t="n">
        <f aca="false">'[1]Ajust gen-abr08'!$D$38</f>
        <v>13332.47</v>
      </c>
      <c r="E25" s="35" t="n">
        <f aca="false">D25/C25</f>
        <v>0.502345882366754</v>
      </c>
    </row>
    <row r="26" customFormat="false" ht="10.8" hidden="false" customHeight="false" outlineLevel="0" collapsed="false">
      <c r="B26" s="36" t="s">
        <v>22</v>
      </c>
      <c r="C26" s="37" t="n">
        <f aca="false">SUM(C20:C25)</f>
        <v>212345.2586</v>
      </c>
      <c r="D26" s="37" t="n">
        <f aca="false">SUM(D20:D25)</f>
        <v>40840.9</v>
      </c>
      <c r="E26" s="30" t="n">
        <f aca="false">D26/C26</f>
        <v>0.192332526138165</v>
      </c>
    </row>
    <row r="27" customFormat="false" ht="10.8" hidden="false" customHeight="false" outlineLevel="0" collapsed="false">
      <c r="B27" s="36" t="s">
        <v>23</v>
      </c>
      <c r="C27" s="38" t="n">
        <f aca="false">C26</f>
        <v>212345.2586</v>
      </c>
      <c r="D27" s="38" t="n">
        <f aca="false">SUM(D20:D25)</f>
        <v>40840.9</v>
      </c>
      <c r="E27" s="30" t="n">
        <f aca="false">D27/C27</f>
        <v>0.192332526138165</v>
      </c>
    </row>
    <row r="28" customFormat="false" ht="10.8" hidden="false" customHeight="false" outlineLevel="0" collapsed="false">
      <c r="B28" s="39"/>
    </row>
    <row r="29" customFormat="false" ht="26.25" hidden="false" customHeight="true" outlineLevel="0" collapsed="false">
      <c r="B29" s="40" t="s">
        <v>24</v>
      </c>
      <c r="C29" s="8" t="str">
        <f aca="false">C5</f>
        <v>PRESSUPOST 2008</v>
      </c>
      <c r="D29" s="8" t="str">
        <f aca="false">D5</f>
        <v>Execució pressupost 2008 Gener-Abril</v>
      </c>
      <c r="E29" s="8" t="s">
        <v>5</v>
      </c>
    </row>
    <row r="30" customFormat="false" ht="10.2" hidden="false" customHeight="false" outlineLevel="0" collapsed="false">
      <c r="B30" s="41" t="s">
        <v>7</v>
      </c>
      <c r="C30" s="42" t="n">
        <v>169181.11525606</v>
      </c>
      <c r="D30" s="42" t="n">
        <f aca="false">SUM('[1]500300'!$C$9:$C$11)+SUM('[1]Ajust gen-abr08'!$D$51:$D$52)</f>
        <v>41990.84</v>
      </c>
      <c r="E30" s="11" t="n">
        <f aca="false">D30/C30</f>
        <v>0.248200515385218</v>
      </c>
    </row>
    <row r="31" customFormat="false" ht="10.2" hidden="false" customHeight="false" outlineLevel="0" collapsed="false">
      <c r="B31" s="41" t="s">
        <v>8</v>
      </c>
      <c r="C31" s="42" t="n">
        <v>313762</v>
      </c>
      <c r="D31" s="42" t="n">
        <f aca="false">SUM('[1]500063'!$C$6:$C$7)+SUM('[1]500304'!$C$7:$C$9)+'[1]Ajust gen-abr08'!$D$46+SUM('[1]Ajust gen-abr08'!$D$55:$D$56)</f>
        <v>23883.57</v>
      </c>
      <c r="E31" s="43" t="n">
        <f aca="false">D31/C31</f>
        <v>0.0761200209075669</v>
      </c>
    </row>
    <row r="32" customFormat="false" ht="10.2" hidden="false" customHeight="false" outlineLevel="0" collapsed="false">
      <c r="B32" s="41" t="s">
        <v>9</v>
      </c>
      <c r="C32" s="42" t="n">
        <v>265516.51584</v>
      </c>
      <c r="D32" s="42" t="n">
        <f aca="false">SUM('[1]500503'!$C$14:$C$16)+SUM('[1]Ajust gen-abr08'!$D$61:$D$62)</f>
        <v>77051.8</v>
      </c>
      <c r="E32" s="15" t="n">
        <f aca="false">D32/C32</f>
        <v>0.290195883884042</v>
      </c>
    </row>
    <row r="33" customFormat="false" ht="10.2" hidden="false" customHeight="false" outlineLevel="0" collapsed="false">
      <c r="B33" s="41" t="s">
        <v>25</v>
      </c>
      <c r="C33" s="42" t="n">
        <v>89235.706</v>
      </c>
      <c r="D33" s="42" t="n">
        <f aca="false">SUM('[1]500032'!$C$9:$C$11)+SUM('[1]Ajust gen-abr08'!$D$42:$D$43)</f>
        <v>25740.06</v>
      </c>
      <c r="E33" s="15" t="n">
        <f aca="false">D33/C33</f>
        <v>0.288450230897484</v>
      </c>
    </row>
    <row r="34" customFormat="false" ht="10.8" hidden="false" customHeight="false" outlineLevel="0" collapsed="false">
      <c r="B34" s="27" t="s">
        <v>20</v>
      </c>
      <c r="C34" s="28" t="n">
        <v>101219.5814</v>
      </c>
      <c r="D34" s="28" t="n">
        <f aca="false">'[1]500002'!$C$14+'[1]500002'!$C$15+'[1]500002'!$C$16+'[1]Ajust gen-abr08'!$D$36+'[1]Ajust gen-abr08'!$D$37</f>
        <v>29504.36</v>
      </c>
      <c r="E34" s="21" t="n">
        <f aca="false">D34/C34</f>
        <v>0.291488658537369</v>
      </c>
    </row>
    <row r="35" customFormat="false" ht="10.8" hidden="false" customHeight="false" outlineLevel="0" collapsed="false">
      <c r="B35" s="22" t="s">
        <v>26</v>
      </c>
      <c r="C35" s="23" t="n">
        <f aca="false">SUM(C30:C34)</f>
        <v>938914.91849606</v>
      </c>
      <c r="D35" s="23" t="n">
        <f aca="false">SUM(D30:D34)</f>
        <v>198170.63</v>
      </c>
      <c r="E35" s="30" t="n">
        <f aca="false">D35/C35</f>
        <v>0.211063458569203</v>
      </c>
    </row>
    <row r="36" customFormat="false" ht="10.8" hidden="false" customHeight="false" outlineLevel="0" collapsed="false">
      <c r="B36" s="39"/>
    </row>
    <row r="37" customFormat="false" ht="27" hidden="false" customHeight="true" outlineLevel="0" collapsed="false">
      <c r="B37" s="40" t="s">
        <v>27</v>
      </c>
      <c r="C37" s="44" t="str">
        <f aca="false">C5</f>
        <v>PRESSUPOST 2008</v>
      </c>
      <c r="D37" s="44" t="str">
        <f aca="false">D5</f>
        <v>Execució pressupost 2008 Gener-Abril</v>
      </c>
      <c r="E37" s="8" t="s">
        <v>5</v>
      </c>
    </row>
    <row r="38" customFormat="false" ht="10.2" hidden="false" customHeight="false" outlineLevel="0" collapsed="false">
      <c r="B38" s="45" t="s">
        <v>28</v>
      </c>
      <c r="C38" s="46" t="n">
        <f aca="false">C6</f>
        <v>1245000</v>
      </c>
      <c r="D38" s="46" t="n">
        <f aca="false">D6</f>
        <v>525620.78</v>
      </c>
      <c r="E38" s="11" t="n">
        <f aca="false">D38/C38</f>
        <v>0.422185365461847</v>
      </c>
    </row>
    <row r="39" customFormat="false" ht="10.2" hidden="false" customHeight="false" outlineLevel="0" collapsed="false">
      <c r="B39" s="41" t="s">
        <v>7</v>
      </c>
      <c r="C39" s="47" t="n">
        <f aca="false">C7-C20-C30</f>
        <v>-116451.11525606</v>
      </c>
      <c r="D39" s="47" t="n">
        <f aca="false">D7-D20-D30</f>
        <v>-44130.8</v>
      </c>
      <c r="E39" s="21" t="n">
        <f aca="false">D39/C39</f>
        <v>0.378964167951182</v>
      </c>
    </row>
    <row r="40" customFormat="false" ht="10.2" hidden="false" customHeight="false" outlineLevel="0" collapsed="false">
      <c r="B40" s="41" t="s">
        <v>8</v>
      </c>
      <c r="C40" s="47" t="n">
        <f aca="false">C8-C21-C31</f>
        <v>40582.16</v>
      </c>
      <c r="D40" s="47" t="n">
        <f aca="false">D8-D21-D31</f>
        <v>13251.05</v>
      </c>
      <c r="E40" s="21" t="n">
        <f aca="false">D40/C40</f>
        <v>0.326524019421342</v>
      </c>
    </row>
    <row r="41" customFormat="false" ht="10.2" hidden="false" customHeight="false" outlineLevel="0" collapsed="false">
      <c r="B41" s="41" t="s">
        <v>9</v>
      </c>
      <c r="C41" s="47" t="n">
        <f aca="false">C9-C22-C32</f>
        <v>22555.48416</v>
      </c>
      <c r="D41" s="47" t="n">
        <f aca="false">D9-D22-D32</f>
        <v>-35960.3</v>
      </c>
      <c r="E41" s="21" t="n">
        <f aca="false">D41/C41</f>
        <v>-1.59430406126117</v>
      </c>
    </row>
    <row r="42" customFormat="false" ht="10.2" hidden="false" customHeight="false" outlineLevel="0" collapsed="false">
      <c r="B42" s="48" t="s">
        <v>25</v>
      </c>
      <c r="C42" s="47" t="n">
        <f aca="false">C10-C23-C33</f>
        <v>105764.294</v>
      </c>
      <c r="D42" s="47" t="n">
        <f aca="false">D10-D23-D33</f>
        <v>32303.99</v>
      </c>
      <c r="E42" s="21" t="n">
        <f aca="false">D42/C42</f>
        <v>0.305433797912933</v>
      </c>
    </row>
    <row r="43" customFormat="false" ht="10.2" hidden="false" customHeight="false" outlineLevel="0" collapsed="false">
      <c r="B43" s="48" t="s">
        <v>20</v>
      </c>
      <c r="C43" s="47" t="n">
        <f aca="false">C11-C24-C25-C34</f>
        <v>0</v>
      </c>
      <c r="D43" s="47" t="n">
        <f aca="false">D11-D24-D25-D34</f>
        <v>0</v>
      </c>
      <c r="E43" s="15"/>
    </row>
    <row r="44" customFormat="false" ht="10.8" hidden="false" customHeight="false" outlineLevel="0" collapsed="false">
      <c r="B44" s="49" t="s">
        <v>12</v>
      </c>
      <c r="C44" s="50" t="n">
        <f aca="false">C12</f>
        <v>0</v>
      </c>
      <c r="D44" s="50" t="n">
        <f aca="false">D12</f>
        <v>17933</v>
      </c>
      <c r="E44" s="21"/>
    </row>
    <row r="45" customFormat="false" ht="10.8" hidden="false" customHeight="false" outlineLevel="0" collapsed="false">
      <c r="B45" s="22" t="s">
        <v>29</v>
      </c>
      <c r="C45" s="23" t="n">
        <f aca="false">SUM(C38:C44)</f>
        <v>1297450.82290394</v>
      </c>
      <c r="D45" s="23" t="n">
        <f aca="false">SUM(D38:D44)</f>
        <v>509017.72</v>
      </c>
      <c r="E45" s="24" t="n">
        <f aca="false">D45/C45</f>
        <v>0.392321397477495</v>
      </c>
    </row>
    <row r="46" customFormat="false" ht="10.2" hidden="false" customHeight="false" outlineLevel="0" collapsed="false">
      <c r="B46" s="25" t="s">
        <v>14</v>
      </c>
      <c r="C46" s="26" t="n">
        <f aca="false">C14</f>
        <v>542000</v>
      </c>
      <c r="D46" s="26" t="n">
        <f aca="false">D14</f>
        <v>200335.97</v>
      </c>
      <c r="E46" s="11" t="n">
        <f aca="false">D46/C46</f>
        <v>0.369623560885609</v>
      </c>
    </row>
    <row r="47" customFormat="false" ht="10.8" hidden="false" customHeight="false" outlineLevel="0" collapsed="false">
      <c r="B47" s="27" t="s">
        <v>15</v>
      </c>
      <c r="C47" s="28" t="n">
        <f aca="false">C15</f>
        <v>0</v>
      </c>
      <c r="D47" s="28" t="n">
        <f aca="false">D15</f>
        <v>288.68</v>
      </c>
      <c r="E47" s="21"/>
    </row>
    <row r="48" customFormat="false" ht="10.8" hidden="false" customHeight="false" outlineLevel="0" collapsed="false">
      <c r="B48" s="22" t="s">
        <v>30</v>
      </c>
      <c r="C48" s="23" t="n">
        <f aca="false">SUM(C46:C47)</f>
        <v>542000</v>
      </c>
      <c r="D48" s="23" t="n">
        <f aca="false">SUM(D46:D47)</f>
        <v>200624.65</v>
      </c>
      <c r="E48" s="24" t="n">
        <f aca="false">D48/C48</f>
        <v>0.370156180811808</v>
      </c>
    </row>
    <row r="49" customFormat="false" ht="10.8" hidden="false" customHeight="false" outlineLevel="0" collapsed="false">
      <c r="B49" s="22" t="s">
        <v>31</v>
      </c>
      <c r="C49" s="51" t="n">
        <f aca="false">C45+C48</f>
        <v>1839450.82290394</v>
      </c>
      <c r="D49" s="51" t="n">
        <f aca="false">D45+D48</f>
        <v>709642.37</v>
      </c>
      <c r="E49" s="30" t="n">
        <f aca="false">D49/C49</f>
        <v>0.385790346316347</v>
      </c>
    </row>
    <row r="50" customFormat="false" ht="10.8" hidden="false" customHeight="false" outlineLevel="0" collapsed="false">
      <c r="B50" s="52"/>
    </row>
    <row r="51" customFormat="false" ht="23.25" hidden="false" customHeight="true" outlineLevel="0" collapsed="false">
      <c r="B51" s="40" t="s">
        <v>32</v>
      </c>
      <c r="C51" s="8" t="str">
        <f aca="false">C5</f>
        <v>PRESSUPOST 2008</v>
      </c>
      <c r="D51" s="8" t="str">
        <f aca="false">D5</f>
        <v>Execució pressupost 2008 Gener-Abril</v>
      </c>
      <c r="E51" s="8" t="s">
        <v>5</v>
      </c>
    </row>
    <row r="52" customFormat="false" ht="10.2" hidden="false" customHeight="false" outlineLevel="0" collapsed="false">
      <c r="B52" s="53" t="s">
        <v>33</v>
      </c>
      <c r="C52" s="54" t="n">
        <v>996178.8</v>
      </c>
      <c r="D52" s="54" t="n">
        <f aca="false">'[1]500000'!$C$8+SUM('[1]500000'!$C$25:$C$27)+SUM('[1]Ajust gen-abr08'!$D$24:$D$25)+'[1]500000'!$C$23+'[1]500071'!$C$6</f>
        <v>301147.31</v>
      </c>
      <c r="E52" s="11" t="n">
        <f aca="false">D52/C52</f>
        <v>0.302302468191453</v>
      </c>
    </row>
    <row r="53" customFormat="false" ht="10.2" hidden="false" customHeight="false" outlineLevel="0" collapsed="false">
      <c r="B53" s="55" t="s">
        <v>34</v>
      </c>
      <c r="C53" s="42" t="n">
        <v>82494.09504</v>
      </c>
      <c r="D53" s="42" t="n">
        <f aca="false">'[1]500000'!$C$6+SUM('[1]Ajust gen-abr08'!$D$7:$D$9)</f>
        <v>27382.4</v>
      </c>
      <c r="E53" s="15" t="n">
        <f aca="false">D53/C53</f>
        <v>0.331931636885316</v>
      </c>
    </row>
    <row r="54" customFormat="false" ht="10.2" hidden="false" customHeight="false" outlineLevel="0" collapsed="false">
      <c r="B54" s="56" t="s">
        <v>35</v>
      </c>
      <c r="C54" s="42" t="n">
        <v>11968.28214</v>
      </c>
      <c r="D54" s="42" t="n">
        <f aca="false">'[1]500000'!$C$7+'[1]Ajust gen-abr08'!$D$10</f>
        <v>5400.05</v>
      </c>
      <c r="E54" s="21" t="n">
        <f aca="false">D54/C54</f>
        <v>0.451196749611386</v>
      </c>
    </row>
    <row r="55" customFormat="false" ht="10.2" hidden="false" customHeight="false" outlineLevel="0" collapsed="false">
      <c r="B55" s="55" t="s">
        <v>36</v>
      </c>
      <c r="C55" s="42" t="n">
        <v>66623.81592</v>
      </c>
      <c r="D55" s="42" t="n">
        <f aca="false">'[1]500000'!$C$9+'[1]500072'!$C$6+'[1]Ajust gen-abr08'!$D$11+'[1]Ajust gen-abr08'!$D$12</f>
        <v>5704.9</v>
      </c>
      <c r="E55" s="15" t="n">
        <f aca="false">D55/C55</f>
        <v>0.0856285387022905</v>
      </c>
    </row>
    <row r="56" customFormat="false" ht="10.2" hidden="false" customHeight="false" outlineLevel="0" collapsed="false">
      <c r="B56" s="41" t="s">
        <v>37</v>
      </c>
      <c r="C56" s="42" t="n">
        <v>1038</v>
      </c>
      <c r="D56" s="42" t="n">
        <v>0</v>
      </c>
      <c r="E56" s="15" t="n">
        <f aca="false">D56/C56</f>
        <v>0</v>
      </c>
    </row>
    <row r="57" customFormat="false" ht="10.2" hidden="false" customHeight="false" outlineLevel="0" collapsed="false">
      <c r="B57" s="41" t="s">
        <v>38</v>
      </c>
      <c r="C57" s="42" t="n">
        <v>62971.2</v>
      </c>
      <c r="D57" s="42" t="n">
        <f aca="false">SUM('[1]500000'!$C$10:$C$13)+'[1]Ajust gen-abr08'!$D$13</f>
        <v>13202.81</v>
      </c>
      <c r="E57" s="15" t="n">
        <f aca="false">D57/C57</f>
        <v>0.209664259216912</v>
      </c>
    </row>
    <row r="58" customFormat="false" ht="10.2" hidden="false" customHeight="false" outlineLevel="0" collapsed="false">
      <c r="B58" s="57" t="s">
        <v>39</v>
      </c>
      <c r="C58" s="42" t="n">
        <v>47128</v>
      </c>
      <c r="D58" s="42" t="n">
        <f aca="false">'[1]500000'!$C$14+'[1]500627'!$C$6+'[1]500627'!$C$7+'[1]Ajust gen-abr08'!$D$14+SUM('[1]Ajust gen-abr08'!$D$64:$D$67)</f>
        <v>3789.53</v>
      </c>
      <c r="E58" s="15" t="n">
        <f aca="false">D58/C58</f>
        <v>0.0804093108131047</v>
      </c>
    </row>
    <row r="59" customFormat="false" ht="10.2" hidden="false" customHeight="false" outlineLevel="0" collapsed="false">
      <c r="B59" s="55" t="s">
        <v>40</v>
      </c>
      <c r="C59" s="42" t="n">
        <v>8342.03028</v>
      </c>
      <c r="D59" s="42" t="n">
        <f aca="false">'[1]500000'!$C$15+'[1]500000'!$C$17+'[1]Ajust gen-abr08'!$D$15+'[1]Ajust gen-abr08'!$D$16+'[1]Ajust gen-abr08'!$D$17+'[1]500000'!$C$32</f>
        <v>2966.96</v>
      </c>
      <c r="E59" s="15" t="n">
        <f aca="false">D59/C59</f>
        <v>0.355664017081463</v>
      </c>
    </row>
    <row r="60" customFormat="false" ht="10.2" hidden="false" customHeight="false" outlineLevel="0" collapsed="false">
      <c r="B60" s="55" t="s">
        <v>41</v>
      </c>
      <c r="C60" s="42" t="n">
        <v>30347.30795</v>
      </c>
      <c r="D60" s="42" t="n">
        <f aca="false">'[1]500000'!$C$16</f>
        <v>1807.22</v>
      </c>
      <c r="E60" s="15" t="n">
        <f aca="false">D60/C60</f>
        <v>0.0595512459615055</v>
      </c>
    </row>
    <row r="61" customFormat="false" ht="10.2" hidden="false" customHeight="false" outlineLevel="0" collapsed="false">
      <c r="B61" s="55" t="s">
        <v>42</v>
      </c>
      <c r="C61" s="42" t="n">
        <v>17176.97234</v>
      </c>
      <c r="D61" s="42" t="n">
        <f aca="false">'[1]500000'!$C$18+'[1]Ajust gen-abr08'!$D$18</f>
        <v>7285.66</v>
      </c>
      <c r="E61" s="15" t="n">
        <f aca="false">D61/C61</f>
        <v>0.424152746816381</v>
      </c>
    </row>
    <row r="62" customFormat="false" ht="10.2" hidden="false" customHeight="false" outlineLevel="0" collapsed="false">
      <c r="B62" s="55" t="s">
        <v>43</v>
      </c>
      <c r="C62" s="42" t="n">
        <v>18897.33906</v>
      </c>
      <c r="D62" s="42" t="n">
        <f aca="false">'[1]Ajust gen-abr08'!$D$19+'[1]Ajust gen-abr08'!$D$20+'[1]500000'!$C$19</f>
        <v>6299.11</v>
      </c>
      <c r="E62" s="21" t="n">
        <f aca="false">D62/C62</f>
        <v>0.333333173522474</v>
      </c>
    </row>
    <row r="63" customFormat="false" ht="10.2" hidden="false" customHeight="false" outlineLevel="0" collapsed="false">
      <c r="B63" s="55" t="s">
        <v>44</v>
      </c>
      <c r="C63" s="42" t="n">
        <v>8405.26728</v>
      </c>
      <c r="D63" s="42" t="n">
        <f aca="false">'[1]Ajust gen-abr08'!$D$21+'[1]500000'!$C$20</f>
        <v>2819.96666666667</v>
      </c>
      <c r="E63" s="15" t="n">
        <f aca="false">D63/C63</f>
        <v>0.335499939826621</v>
      </c>
    </row>
    <row r="64" customFormat="false" ht="10.2" hidden="false" customHeight="false" outlineLevel="0" collapsed="false">
      <c r="B64" s="55" t="s">
        <v>45</v>
      </c>
      <c r="C64" s="42" t="n">
        <v>6552.2730454</v>
      </c>
      <c r="D64" s="42" t="n">
        <f aca="false">'[1]500000'!$C$21+'[1]Ajust gen-abr08'!$D$22</f>
        <v>1743.61</v>
      </c>
      <c r="E64" s="15" t="n">
        <f aca="false">D64/C64</f>
        <v>0.266107652705971</v>
      </c>
    </row>
    <row r="65" customFormat="false" ht="10.2" hidden="false" customHeight="false" outlineLevel="0" collapsed="false">
      <c r="B65" s="55" t="s">
        <v>46</v>
      </c>
      <c r="C65" s="42" t="n">
        <v>12661.3750144</v>
      </c>
      <c r="D65" s="42" t="n">
        <f aca="false">'[1]500000'!$C$22+'[1]Ajust gen-abr08'!$D$23</f>
        <v>3682.98</v>
      </c>
      <c r="E65" s="15" t="n">
        <f aca="false">D65/C65</f>
        <v>0.290883098858638</v>
      </c>
    </row>
    <row r="66" customFormat="false" ht="10.2" hidden="false" customHeight="false" outlineLevel="0" collapsed="false">
      <c r="B66" s="55" t="s">
        <v>47</v>
      </c>
      <c r="C66" s="42" t="n">
        <v>1242.24</v>
      </c>
      <c r="D66" s="42" t="n">
        <f aca="false">'[1]500000'!$C$24</f>
        <v>3081.3</v>
      </c>
      <c r="E66" s="15" t="n">
        <f aca="false">D66/C66</f>
        <v>2.4804385625966</v>
      </c>
    </row>
    <row r="67" customFormat="false" ht="10.2" hidden="false" customHeight="false" outlineLevel="0" collapsed="false">
      <c r="B67" s="55" t="s">
        <v>48</v>
      </c>
      <c r="C67" s="42" t="n">
        <v>3492.90968</v>
      </c>
      <c r="D67" s="42" t="n">
        <f aca="false">'[1]500000'!$C$28+'[1]500000'!$C$29+'[1]500073'!$C$6+'[1]Ajust gen-abr08'!$D$26+'[1]Ajust gen-abr08'!$D$48</f>
        <v>1361.08</v>
      </c>
      <c r="E67" s="15" t="n">
        <f aca="false">D67/C67</f>
        <v>0.389669394486032</v>
      </c>
    </row>
    <row r="68" customFormat="false" ht="10.2" hidden="false" customHeight="false" outlineLevel="0" collapsed="false">
      <c r="B68" s="55" t="s">
        <v>49</v>
      </c>
      <c r="C68" s="42" t="n">
        <v>305.73771</v>
      </c>
      <c r="D68" s="42" t="n">
        <f aca="false">'[1]500000'!$C$30+'[1]500053'!$C$6</f>
        <v>7.21</v>
      </c>
      <c r="E68" s="15" t="n">
        <f aca="false">D68/C68</f>
        <v>0.0235823052380421</v>
      </c>
      <c r="F68" s="31"/>
    </row>
    <row r="69" customFormat="false" ht="10.2" hidden="false" customHeight="false" outlineLevel="0" collapsed="false">
      <c r="B69" s="55" t="s">
        <v>50</v>
      </c>
      <c r="C69" s="42" t="n">
        <v>0</v>
      </c>
      <c r="D69" s="42" t="n">
        <f aca="false">'[1]500000'!$C$31</f>
        <v>-55.48</v>
      </c>
      <c r="E69" s="15"/>
    </row>
    <row r="70" customFormat="false" ht="10.2" hidden="false" customHeight="false" outlineLevel="0" collapsed="false">
      <c r="B70" s="55" t="s">
        <v>51</v>
      </c>
      <c r="C70" s="42" t="n">
        <v>30209.5795555556</v>
      </c>
      <c r="D70" s="42" t="n">
        <f aca="false">'[1]Ajust gen-abr08'!$D$27</f>
        <v>10069.86</v>
      </c>
      <c r="E70" s="15" t="n">
        <f aca="false">D70/C70</f>
        <v>0.333333338237346</v>
      </c>
    </row>
    <row r="71" customFormat="false" ht="10.2" hidden="false" customHeight="false" outlineLevel="0" collapsed="false">
      <c r="B71" s="55" t="s">
        <v>52</v>
      </c>
      <c r="C71" s="42" t="n">
        <v>0</v>
      </c>
      <c r="D71" s="42" t="n">
        <v>0</v>
      </c>
      <c r="E71" s="15"/>
    </row>
    <row r="72" customFormat="false" ht="10.2" hidden="false" customHeight="false" outlineLevel="0" collapsed="false">
      <c r="B72" s="55" t="s">
        <v>53</v>
      </c>
      <c r="C72" s="42" t="n">
        <v>0</v>
      </c>
      <c r="D72" s="42" t="n">
        <v>0</v>
      </c>
      <c r="E72" s="15"/>
    </row>
    <row r="73" customFormat="false" ht="10.8" hidden="false" customHeight="false" outlineLevel="0" collapsed="false">
      <c r="B73" s="58" t="s">
        <v>54</v>
      </c>
      <c r="C73" s="28" t="n">
        <v>0</v>
      </c>
      <c r="D73" s="28" t="n">
        <v>0</v>
      </c>
      <c r="E73" s="29"/>
    </row>
    <row r="74" customFormat="false" ht="10.8" hidden="false" customHeight="false" outlineLevel="0" collapsed="false">
      <c r="B74" s="22" t="s">
        <v>55</v>
      </c>
      <c r="C74" s="23" t="n">
        <f aca="false">SUM(C52:C72)</f>
        <v>1406035.22501536</v>
      </c>
      <c r="D74" s="23" t="n">
        <f aca="false">SUM(D52:D73)</f>
        <v>397696.476666667</v>
      </c>
      <c r="E74" s="30" t="n">
        <f aca="false">D74/C74</f>
        <v>0.282849582706808</v>
      </c>
    </row>
    <row r="75" customFormat="false" ht="10.8" hidden="false" customHeight="false" outlineLevel="0" collapsed="false">
      <c r="B75" s="59"/>
      <c r="C75" s="60"/>
      <c r="D75" s="60"/>
      <c r="E75" s="60"/>
    </row>
    <row r="76" customFormat="false" ht="10.8" hidden="false" customHeight="false" outlineLevel="0" collapsed="false">
      <c r="B76" s="61" t="s">
        <v>56</v>
      </c>
      <c r="C76" s="62" t="n">
        <f aca="false">C49-C74</f>
        <v>433415.597888585</v>
      </c>
      <c r="D76" s="62" t="n">
        <f aca="false">D49-D74</f>
        <v>311945.893333333</v>
      </c>
      <c r="E76" s="63" t="n">
        <f aca="false">D76/C76</f>
        <v>0.71973850238201</v>
      </c>
    </row>
    <row r="77" customFormat="false" ht="10.2" hidden="false" customHeight="false" outlineLevel="0" collapsed="false">
      <c r="B77" s="64"/>
      <c r="C77" s="60"/>
      <c r="D77" s="60"/>
      <c r="E77" s="60"/>
    </row>
    <row r="78" customFormat="false" ht="10.2" hidden="false" customHeight="false" outlineLevel="0" collapsed="false">
      <c r="B78" s="64" t="s">
        <v>57</v>
      </c>
      <c r="C78" s="60" t="n">
        <v>0</v>
      </c>
      <c r="D78" s="60" t="n">
        <v>0</v>
      </c>
      <c r="E78" s="60"/>
    </row>
    <row r="79" customFormat="false" ht="10.8" hidden="false" customHeight="false" outlineLevel="0" collapsed="false">
      <c r="B79" s="64"/>
      <c r="C79" s="60"/>
      <c r="D79" s="60"/>
      <c r="E79" s="60"/>
    </row>
    <row r="80" customFormat="false" ht="10.8" hidden="false" customHeight="false" outlineLevel="0" collapsed="false">
      <c r="B80" s="61" t="s">
        <v>58</v>
      </c>
      <c r="C80" s="62" t="n">
        <f aca="false">C76+C78</f>
        <v>433415.597888585</v>
      </c>
      <c r="D80" s="62" t="n">
        <f aca="false">D76-D78</f>
        <v>311945.893333333</v>
      </c>
      <c r="E80" s="63" t="n">
        <f aca="false">D80/C80</f>
        <v>0.71973850238201</v>
      </c>
      <c r="F80" s="65"/>
    </row>
    <row r="81" customFormat="false" ht="10.2" hidden="false" customHeight="false" outlineLevel="0" collapsed="false">
      <c r="B81" s="64"/>
      <c r="E81" s="66"/>
    </row>
    <row r="82" customFormat="false" ht="10.2" hidden="false" customHeight="false" outlineLevel="0" collapsed="false">
      <c r="B82" s="67"/>
      <c r="C82" s="31"/>
    </row>
    <row r="83" customFormat="false" ht="10.2" hidden="false" customHeight="false" outlineLevel="0" collapsed="false">
      <c r="B83" s="6"/>
    </row>
    <row r="84" customFormat="false" ht="11.25" hidden="false" customHeight="true" outlineLevel="0" collapsed="false">
      <c r="B84" s="6"/>
    </row>
    <row r="85" customFormat="false" ht="11.25" hidden="false" customHeight="true" outlineLevel="0" collapsed="false">
      <c r="B85" s="6"/>
    </row>
    <row r="86" customFormat="false" ht="10.2" hidden="false" customHeight="false" outlineLevel="0" collapsed="false">
      <c r="B86" s="6"/>
    </row>
    <row r="87" customFormat="false" ht="10.2" hidden="false" customHeight="fals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8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</sheetData>
  <mergeCells count="1">
    <mergeCell ref="B2:E3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0.2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0.2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0.2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0.2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0.2" hidden="false" customHeight="false" outlineLevel="0" collapsed="false">
      <c r="B12" s="13" t="s">
        <v>12</v>
      </c>
      <c r="C12" s="69" t="n">
        <v>0</v>
      </c>
      <c r="D12" s="69" t="n">
        <f aca="false">'[1]500071'!$D$7</f>
        <v>17933</v>
      </c>
      <c r="E12" s="21"/>
    </row>
    <row r="13" customFormat="false" ht="10.8" hidden="false" customHeight="false" outlineLevel="0" collapsed="false">
      <c r="B13" s="70" t="s">
        <v>59</v>
      </c>
      <c r="C13" s="71" t="n">
        <v>0</v>
      </c>
      <c r="D13" s="72" t="n">
        <v>9260888.82</v>
      </c>
      <c r="E13" s="73"/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2)</f>
        <v>748029.25</v>
      </c>
      <c r="E14" s="24" t="n">
        <f aca="false">D14/C14</f>
        <v>0.305478780468581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0.2" hidden="false" customHeight="false" outlineLevel="0" collapsed="false">
      <c r="B26" s="41" t="s">
        <v>21</v>
      </c>
      <c r="C26" s="19" t="n">
        <v>26540.4186</v>
      </c>
      <c r="D26" s="19" t="n">
        <f aca="false">'[1]Ajust gen-abr08'!$D$38</f>
        <v>13332.47</v>
      </c>
      <c r="E26" s="15" t="n">
        <f aca="false">D26/C26</f>
        <v>0.502345882366754</v>
      </c>
    </row>
    <row r="27" customFormat="false" ht="10.8" hidden="false" customHeight="false" outlineLevel="0" collapsed="false">
      <c r="B27" s="70" t="s">
        <v>60</v>
      </c>
      <c r="C27" s="74" t="n">
        <v>0</v>
      </c>
      <c r="D27" s="74" t="n">
        <v>9260888.82</v>
      </c>
      <c r="E27" s="75"/>
    </row>
    <row r="28" customFormat="false" ht="10.8" hidden="false" customHeight="false" outlineLevel="0" collapsed="false">
      <c r="B28" s="36" t="s">
        <v>22</v>
      </c>
      <c r="C28" s="37" t="n">
        <f aca="false">SUM(C21:C27)</f>
        <v>212345.2586</v>
      </c>
      <c r="D28" s="37" t="n">
        <f aca="false">SUM(D21:D26)</f>
        <v>48449.13</v>
      </c>
      <c r="E28" s="30" t="n">
        <f aca="false">D28/C28</f>
        <v>0.228162052307769</v>
      </c>
    </row>
    <row r="29" customFormat="false" ht="10.8" hidden="false" customHeight="false" outlineLevel="0" collapsed="false">
      <c r="B29" s="36" t="s">
        <v>23</v>
      </c>
      <c r="C29" s="38" t="n">
        <f aca="false">C28</f>
        <v>212345.2586</v>
      </c>
      <c r="D29" s="38" t="n">
        <f aca="false">SUM(D21:D26)</f>
        <v>48449.13</v>
      </c>
      <c r="E29" s="30" t="n">
        <f aca="false">D29/C29</f>
        <v>0.228162052307769</v>
      </c>
    </row>
    <row r="30" customFormat="false" ht="10.8" hidden="false" customHeight="false" outlineLevel="0" collapsed="false">
      <c r="B30" s="39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08</v>
      </c>
      <c r="D31" s="8" t="str">
        <f aca="false">D5</f>
        <v>Execució pressupost 2008 Gener-Abril</v>
      </c>
      <c r="E31" s="8" t="s">
        <v>5</v>
      </c>
    </row>
    <row r="32" customFormat="false" ht="10.2" hidden="false" customHeight="false" outlineLevel="0" collapsed="false">
      <c r="B32" s="41" t="s">
        <v>7</v>
      </c>
      <c r="C32" s="42" t="n">
        <v>169181.11525606</v>
      </c>
      <c r="D32" s="42" t="n">
        <f aca="false">SUM('[1]500300'!$C$9:$C$11)+SUM('[1]Ajust gen-abr08'!$D$51:$D$52)</f>
        <v>41990.84</v>
      </c>
      <c r="E32" s="11" t="n">
        <f aca="false">D32/C32</f>
        <v>0.248200515385218</v>
      </c>
    </row>
    <row r="33" customFormat="false" ht="10.2" hidden="false" customHeight="false" outlineLevel="0" collapsed="false">
      <c r="B33" s="41" t="s">
        <v>8</v>
      </c>
      <c r="C33" s="42" t="n">
        <v>313762</v>
      </c>
      <c r="D33" s="42" t="n">
        <f aca="false">SUM('[1]500063'!$C$6:$C$7)+SUM('[1]500304'!$C$7:$C$9)+'[1]Ajust gen-abr08'!$D$46+SUM('[1]Ajust gen-abr08'!$D$55:$D$56)+'[1]304753'!$D$45+'[1]304760'!$D$43+'[1]304765'!$E$43+'[1]304767'!$E$17</f>
        <v>74000.43</v>
      </c>
      <c r="E33" s="15" t="n">
        <f aca="false">D33/C33</f>
        <v>0.235848923706504</v>
      </c>
    </row>
    <row r="34" customFormat="false" ht="10.2" hidden="false" customHeight="false" outlineLevel="0" collapsed="false">
      <c r="B34" s="41" t="s">
        <v>9</v>
      </c>
      <c r="C34" s="42" t="n">
        <v>265516.51584</v>
      </c>
      <c r="D34" s="42" t="n">
        <f aca="false">SUM('[1]500503'!$C$14:$C$16)+SUM('[1]Ajust gen-abr08'!$D$61:$D$62)</f>
        <v>77051.8</v>
      </c>
      <c r="E34" s="15" t="n">
        <f aca="false">D34/C34</f>
        <v>0.290195883884042</v>
      </c>
    </row>
    <row r="35" customFormat="false" ht="10.2" hidden="false" customHeight="false" outlineLevel="0" collapsed="false">
      <c r="B35" s="41" t="s">
        <v>25</v>
      </c>
      <c r="C35" s="42" t="n">
        <v>89235.706</v>
      </c>
      <c r="D35" s="42" t="n">
        <f aca="false">SUM('[1]500032'!$C$9:$C$11)+SUM('[1]Ajust gen-abr08'!$D$42:$D$43)</f>
        <v>25740.06</v>
      </c>
      <c r="E35" s="15" t="n">
        <f aca="false">D35/C35</f>
        <v>0.288450230897484</v>
      </c>
    </row>
    <row r="36" customFormat="false" ht="10.8" hidden="false" customHeight="false" outlineLevel="0" collapsed="false">
      <c r="B36" s="27" t="s">
        <v>20</v>
      </c>
      <c r="C36" s="28" t="n">
        <v>101219.5814</v>
      </c>
      <c r="D36" s="28" t="n">
        <f aca="false">'[1]500002'!$C$14+'[1]500002'!$C$15+'[1]500002'!$C$16+'[1]Ajust gen-abr08'!$D$36+'[1]Ajust gen-abr08'!$D$37</f>
        <v>29504.36</v>
      </c>
      <c r="E36" s="21" t="n">
        <f aca="false">D36/C36</f>
        <v>0.291488658537369</v>
      </c>
    </row>
    <row r="37" customFormat="false" ht="10.8" hidden="false" customHeight="false" outlineLevel="0" collapsed="false">
      <c r="B37" s="22" t="s">
        <v>26</v>
      </c>
      <c r="C37" s="23" t="n">
        <f aca="false">SUM(C32:C36)</f>
        <v>938914.91849606</v>
      </c>
      <c r="D37" s="23" t="n">
        <f aca="false">SUM(D32:D36)</f>
        <v>248287.49</v>
      </c>
      <c r="E37" s="30" t="n">
        <f aca="false">D37/C37</f>
        <v>0.264440882883939</v>
      </c>
    </row>
    <row r="38" customFormat="false" ht="10.8" hidden="false" customHeight="false" outlineLevel="0" collapsed="false">
      <c r="B38" s="39"/>
    </row>
    <row r="39" customFormat="false" ht="27" hidden="false" customHeight="true" outlineLevel="0" collapsed="false">
      <c r="B39" s="40" t="s">
        <v>27</v>
      </c>
      <c r="C39" s="44" t="str">
        <f aca="false">C5</f>
        <v>PRESSUPOST 2008</v>
      </c>
      <c r="D39" s="44" t="str">
        <f aca="false">D5</f>
        <v>Execució pressupost 2008 Gener-Abril</v>
      </c>
      <c r="E39" s="8" t="s">
        <v>5</v>
      </c>
    </row>
    <row r="40" customFormat="false" ht="10.2" hidden="false" customHeight="false" outlineLevel="0" collapsed="false">
      <c r="B40" s="45" t="s">
        <v>28</v>
      </c>
      <c r="C40" s="46" t="n">
        <f aca="false">C6</f>
        <v>1245000</v>
      </c>
      <c r="D40" s="46" t="n">
        <f aca="false">D6</f>
        <v>525620.78</v>
      </c>
      <c r="E40" s="11" t="n">
        <f aca="false">D40/C40</f>
        <v>0.422185365461847</v>
      </c>
    </row>
    <row r="41" customFormat="false" ht="10.2" hidden="false" customHeight="false" outlineLevel="0" collapsed="false">
      <c r="B41" s="41" t="s">
        <v>7</v>
      </c>
      <c r="C41" s="47" t="n">
        <f aca="false">C7-C21-C32</f>
        <v>-116451.11525606</v>
      </c>
      <c r="D41" s="47" t="n">
        <f aca="false">D7-D21-D32</f>
        <v>-44130.8</v>
      </c>
      <c r="E41" s="21" t="n">
        <f aca="false">D41/C41</f>
        <v>0.378964167951182</v>
      </c>
    </row>
    <row r="42" customFormat="false" ht="10.2" hidden="false" customHeight="false" outlineLevel="0" collapsed="false">
      <c r="B42" s="41" t="s">
        <v>8</v>
      </c>
      <c r="C42" s="47" t="n">
        <f aca="false">C8-C22-C33</f>
        <v>40582.16</v>
      </c>
      <c r="D42" s="47" t="n">
        <f aca="false">D8-D22-D33</f>
        <v>-44474.04</v>
      </c>
      <c r="E42" s="21" t="n">
        <f aca="false">D42/C42</f>
        <v>-1.09590125316149</v>
      </c>
    </row>
    <row r="43" customFormat="false" ht="10.2" hidden="false" customHeight="false" outlineLevel="0" collapsed="false">
      <c r="B43" s="41" t="s">
        <v>9</v>
      </c>
      <c r="C43" s="47" t="n">
        <f aca="false">C9-C23-C34</f>
        <v>22555.48416</v>
      </c>
      <c r="D43" s="47" t="n">
        <f aca="false">D9-D23-D34</f>
        <v>-35960.3</v>
      </c>
      <c r="E43" s="21" t="n">
        <f aca="false">D43/C43</f>
        <v>-1.59430406126117</v>
      </c>
    </row>
    <row r="44" customFormat="false" ht="10.2" hidden="false" customHeight="false" outlineLevel="0" collapsed="false">
      <c r="B44" s="48" t="s">
        <v>25</v>
      </c>
      <c r="C44" s="47" t="n">
        <f aca="false">C10-C24-C35</f>
        <v>105764.294</v>
      </c>
      <c r="D44" s="47" t="n">
        <f aca="false">D10-D24-D35</f>
        <v>32303.99</v>
      </c>
      <c r="E44" s="21" t="n">
        <f aca="false">D44/C44</f>
        <v>0.305433797912933</v>
      </c>
    </row>
    <row r="45" customFormat="false" ht="10.2" hidden="false" customHeight="false" outlineLevel="0" collapsed="false">
      <c r="B45" s="48" t="s">
        <v>20</v>
      </c>
      <c r="C45" s="47" t="n">
        <f aca="false">C11-C25-C26-C36</f>
        <v>0</v>
      </c>
      <c r="D45" s="47" t="n">
        <f aca="false">D11-D25-D26-D36</f>
        <v>0</v>
      </c>
      <c r="E45" s="15"/>
    </row>
    <row r="46" customFormat="false" ht="10.8" hidden="false" customHeight="false" outlineLevel="0" collapsed="false">
      <c r="B46" s="49" t="s">
        <v>12</v>
      </c>
      <c r="C46" s="50" t="n">
        <f aca="false">C12</f>
        <v>0</v>
      </c>
      <c r="D46" s="50" t="n">
        <f aca="false">D12</f>
        <v>17933</v>
      </c>
      <c r="E46" s="21"/>
    </row>
    <row r="47" customFormat="false" ht="10.8" hidden="false" customHeight="false" outlineLevel="0" collapsed="false">
      <c r="B47" s="22" t="s">
        <v>29</v>
      </c>
      <c r="C47" s="23" t="n">
        <f aca="false">SUM(C40:C46)</f>
        <v>1297450.82290394</v>
      </c>
      <c r="D47" s="23" t="n">
        <f aca="false">SUM(D40:D46)</f>
        <v>451292.63</v>
      </c>
      <c r="E47" s="24" t="n">
        <f aca="false">D47/C47</f>
        <v>0.347830239137636</v>
      </c>
    </row>
    <row r="48" customFormat="false" ht="10.2" hidden="false" customHeight="false" outlineLevel="0" collapsed="false">
      <c r="B48" s="25" t="s">
        <v>14</v>
      </c>
      <c r="C48" s="26" t="n">
        <f aca="false">C15</f>
        <v>542000</v>
      </c>
      <c r="D48" s="26" t="n">
        <f aca="false">D15</f>
        <v>200335.97</v>
      </c>
      <c r="E48" s="11" t="n">
        <f aca="false">D48/C48</f>
        <v>0.369623560885609</v>
      </c>
    </row>
    <row r="49" customFormat="false" ht="10.8" hidden="false" customHeight="false" outlineLevel="0" collapsed="false">
      <c r="B49" s="27" t="s">
        <v>15</v>
      </c>
      <c r="C49" s="28" t="n">
        <f aca="false">C16</f>
        <v>0</v>
      </c>
      <c r="D49" s="28" t="n">
        <f aca="false">D16</f>
        <v>288.68</v>
      </c>
      <c r="E49" s="21"/>
    </row>
    <row r="50" customFormat="false" ht="10.8" hidden="false" customHeight="false" outlineLevel="0" collapsed="false">
      <c r="B50" s="22" t="s">
        <v>30</v>
      </c>
      <c r="C50" s="23" t="n">
        <f aca="false">SUM(C48:C49)</f>
        <v>542000</v>
      </c>
      <c r="D50" s="23" t="n">
        <f aca="false">SUM(D48:D49)</f>
        <v>200624.65</v>
      </c>
      <c r="E50" s="24" t="n">
        <f aca="false">D50/C50</f>
        <v>0.370156180811808</v>
      </c>
    </row>
    <row r="51" customFormat="false" ht="10.8" hidden="false" customHeight="false" outlineLevel="0" collapsed="false">
      <c r="B51" s="22" t="s">
        <v>31</v>
      </c>
      <c r="C51" s="51" t="n">
        <f aca="false">C47+C50</f>
        <v>1839450.82290394</v>
      </c>
      <c r="D51" s="51" t="n">
        <f aca="false">D47+D50</f>
        <v>651917.28</v>
      </c>
      <c r="E51" s="30" t="n">
        <f aca="false">D51/C51</f>
        <v>0.354408648430632</v>
      </c>
    </row>
    <row r="52" customFormat="false" ht="10.8" hidden="false" customHeight="false" outlineLevel="0" collapsed="false">
      <c r="B52" s="52"/>
    </row>
    <row r="53" customFormat="false" ht="23.25" hidden="false" customHeight="true" outlineLevel="0" collapsed="false">
      <c r="B53" s="40" t="s">
        <v>32</v>
      </c>
      <c r="C53" s="8" t="str">
        <f aca="false">C5</f>
        <v>PRESSUPOST 2008</v>
      </c>
      <c r="D53" s="8" t="str">
        <f aca="false">D5</f>
        <v>Execució pressupost 2008 Gener-Abril</v>
      </c>
      <c r="E53" s="8" t="s">
        <v>5</v>
      </c>
    </row>
    <row r="54" customFormat="false" ht="10.2" hidden="false" customHeight="false" outlineLevel="0" collapsed="false">
      <c r="B54" s="53" t="s">
        <v>33</v>
      </c>
      <c r="C54" s="54" t="n">
        <v>996178.8</v>
      </c>
      <c r="D54" s="54" t="n">
        <f aca="false">'[1]500000'!$C$8+SUM('[1]500000'!$C$25:$C$27)+SUM('[1]Ajust gen-abr08'!$D$24:$D$25)+'[1]500000'!$C$23+'[1]500071'!$C$6</f>
        <v>301147.31</v>
      </c>
      <c r="E54" s="11" t="n">
        <f aca="false">D54/C54</f>
        <v>0.302302468191453</v>
      </c>
    </row>
    <row r="55" customFormat="false" ht="10.2" hidden="false" customHeight="false" outlineLevel="0" collapsed="false">
      <c r="B55" s="55" t="s">
        <v>34</v>
      </c>
      <c r="C55" s="42" t="n">
        <v>82494.09504</v>
      </c>
      <c r="D55" s="42" t="n">
        <f aca="false">'[1]500000'!$C$6+SUM('[1]Ajust gen-abr08'!$D$7:$D$9)</f>
        <v>27382.4</v>
      </c>
      <c r="E55" s="15" t="n">
        <f aca="false">D55/C55</f>
        <v>0.331931636885316</v>
      </c>
    </row>
    <row r="56" customFormat="false" ht="10.2" hidden="false" customHeight="false" outlineLevel="0" collapsed="false">
      <c r="B56" s="56" t="s">
        <v>35</v>
      </c>
      <c r="C56" s="42" t="n">
        <v>11968.28214</v>
      </c>
      <c r="D56" s="42" t="n">
        <f aca="false">'[1]500000'!$C$7+'[1]Ajust gen-abr08'!$D$10</f>
        <v>5400.05</v>
      </c>
      <c r="E56" s="21" t="n">
        <f aca="false">D56/C56</f>
        <v>0.451196749611386</v>
      </c>
    </row>
    <row r="57" customFormat="false" ht="10.2" hidden="false" customHeight="false" outlineLevel="0" collapsed="false">
      <c r="B57" s="55" t="s">
        <v>36</v>
      </c>
      <c r="C57" s="42" t="n">
        <v>66623.81592</v>
      </c>
      <c r="D57" s="42" t="n">
        <f aca="false">'[1]500000'!$C$9+'[1]500072'!$C$6+'[1]Ajust gen-abr08'!$D$11+'[1]Ajust gen-abr08'!$D$12</f>
        <v>5704.9</v>
      </c>
      <c r="E57" s="15" t="n">
        <f aca="false">D57/C57</f>
        <v>0.0856285387022905</v>
      </c>
    </row>
    <row r="58" customFormat="false" ht="10.2" hidden="false" customHeight="false" outlineLevel="0" collapsed="false">
      <c r="B58" s="41" t="s">
        <v>37</v>
      </c>
      <c r="C58" s="42" t="n">
        <v>1038</v>
      </c>
      <c r="D58" s="42" t="n">
        <v>0</v>
      </c>
      <c r="E58" s="15" t="n">
        <f aca="false">D58/C58</f>
        <v>0</v>
      </c>
    </row>
    <row r="59" customFormat="false" ht="10.2" hidden="false" customHeight="false" outlineLevel="0" collapsed="false">
      <c r="B59" s="41" t="s">
        <v>38</v>
      </c>
      <c r="C59" s="42" t="n">
        <v>62971.2</v>
      </c>
      <c r="D59" s="42" t="n">
        <f aca="false">SUM('[1]500000'!$C$10:$C$13)+'[1]Ajust gen-abr08'!$D$13</f>
        <v>13202.81</v>
      </c>
      <c r="E59" s="15" t="n">
        <f aca="false">D59/C59</f>
        <v>0.209664259216912</v>
      </c>
    </row>
    <row r="60" customFormat="false" ht="10.2" hidden="false" customHeight="false" outlineLevel="0" collapsed="false">
      <c r="B60" s="57" t="s">
        <v>39</v>
      </c>
      <c r="C60" s="42" t="n">
        <v>47128</v>
      </c>
      <c r="D60" s="42" t="n">
        <f aca="false">'[1]500000'!$C$14+'[1]500627'!$C$6+'[1]500627'!$C$7+'[1]Ajust gen-abr08'!$D$14+SUM('[1]Ajust gen-abr08'!$D$64:$D$67)</f>
        <v>3789.53</v>
      </c>
      <c r="E60" s="15" t="n">
        <f aca="false">D60/C60</f>
        <v>0.0804093108131047</v>
      </c>
    </row>
    <row r="61" customFormat="false" ht="10.2" hidden="false" customHeight="false" outlineLevel="0" collapsed="false">
      <c r="B61" s="55" t="s">
        <v>40</v>
      </c>
      <c r="C61" s="42" t="n">
        <v>8342.03028</v>
      </c>
      <c r="D61" s="42" t="n">
        <f aca="false">'[1]500000'!$C$15+'[1]500000'!$C$17+'[1]Ajust gen-abr08'!$D$15+'[1]Ajust gen-abr08'!$D$16+'[1]Ajust gen-abr08'!$D$17+'[1]500000'!$C$32</f>
        <v>2966.96</v>
      </c>
      <c r="E61" s="15" t="n">
        <f aca="false">D61/C61</f>
        <v>0.355664017081463</v>
      </c>
    </row>
    <row r="62" customFormat="false" ht="10.2" hidden="false" customHeight="false" outlineLevel="0" collapsed="false">
      <c r="B62" s="55" t="s">
        <v>41</v>
      </c>
      <c r="C62" s="42" t="n">
        <v>30347.30795</v>
      </c>
      <c r="D62" s="42" t="n">
        <f aca="false">'[1]500000'!$C$16</f>
        <v>1807.22</v>
      </c>
      <c r="E62" s="15" t="n">
        <f aca="false">D62/C62</f>
        <v>0.0595512459615055</v>
      </c>
    </row>
    <row r="63" customFormat="false" ht="10.2" hidden="false" customHeight="false" outlineLevel="0" collapsed="false">
      <c r="B63" s="55" t="s">
        <v>42</v>
      </c>
      <c r="C63" s="42" t="n">
        <v>17176.97234</v>
      </c>
      <c r="D63" s="42" t="n">
        <f aca="false">'[1]500000'!$C$18+'[1]Ajust gen-abr08'!$D$18</f>
        <v>7285.66</v>
      </c>
      <c r="E63" s="15" t="n">
        <f aca="false">D63/C63</f>
        <v>0.424152746816381</v>
      </c>
    </row>
    <row r="64" customFormat="false" ht="10.2" hidden="false" customHeight="false" outlineLevel="0" collapsed="false">
      <c r="B64" s="55" t="s">
        <v>43</v>
      </c>
      <c r="C64" s="42" t="n">
        <v>18897.33906</v>
      </c>
      <c r="D64" s="42" t="n">
        <f aca="false">'[1]Ajust gen-abr08'!$D$19+'[1]Ajust gen-abr08'!$D$20+'[1]500000'!$C$19</f>
        <v>6299.11</v>
      </c>
      <c r="E64" s="21" t="n">
        <f aca="false">D64/C64</f>
        <v>0.333333173522474</v>
      </c>
    </row>
    <row r="65" customFormat="false" ht="10.2" hidden="false" customHeight="false" outlineLevel="0" collapsed="false">
      <c r="B65" s="55" t="s">
        <v>44</v>
      </c>
      <c r="C65" s="42" t="n">
        <v>8405.26728</v>
      </c>
      <c r="D65" s="42" t="n">
        <f aca="false">'[1]Ajust gen-abr08'!$D$21+'[1]500000'!$C$20</f>
        <v>2819.96666666667</v>
      </c>
      <c r="E65" s="15" t="n">
        <f aca="false">D65/C65</f>
        <v>0.335499939826621</v>
      </c>
    </row>
    <row r="66" customFormat="false" ht="10.2" hidden="false" customHeight="false" outlineLevel="0" collapsed="false">
      <c r="B66" s="55" t="s">
        <v>45</v>
      </c>
      <c r="C66" s="42" t="n">
        <v>6552.2730454</v>
      </c>
      <c r="D66" s="42" t="n">
        <f aca="false">'[1]500000'!$C$21+'[1]Ajust gen-abr08'!$D$22</f>
        <v>1743.61</v>
      </c>
      <c r="E66" s="15" t="n">
        <f aca="false">D66/C66</f>
        <v>0.266107652705971</v>
      </c>
    </row>
    <row r="67" customFormat="false" ht="10.2" hidden="false" customHeight="false" outlineLevel="0" collapsed="false">
      <c r="B67" s="55" t="s">
        <v>46</v>
      </c>
      <c r="C67" s="42" t="n">
        <v>12661.3750144</v>
      </c>
      <c r="D67" s="42" t="n">
        <f aca="false">'[1]500000'!$C$22+'[1]Ajust gen-abr08'!$D$23</f>
        <v>3682.98</v>
      </c>
      <c r="E67" s="15" t="n">
        <f aca="false">D67/C67</f>
        <v>0.290883098858638</v>
      </c>
    </row>
    <row r="68" customFormat="false" ht="10.2" hidden="false" customHeight="false" outlineLevel="0" collapsed="false">
      <c r="B68" s="55" t="s">
        <v>47</v>
      </c>
      <c r="C68" s="42" t="n">
        <v>1242.24</v>
      </c>
      <c r="D68" s="42" t="n">
        <f aca="false">'[1]500000'!$C$24</f>
        <v>3081.3</v>
      </c>
      <c r="E68" s="15" t="n">
        <f aca="false">D68/C68</f>
        <v>2.4804385625966</v>
      </c>
    </row>
    <row r="69" customFormat="false" ht="10.2" hidden="false" customHeight="false" outlineLevel="0" collapsed="false">
      <c r="B69" s="55" t="s">
        <v>48</v>
      </c>
      <c r="C69" s="42" t="n">
        <v>3492.90968</v>
      </c>
      <c r="D69" s="42" t="n">
        <f aca="false">'[1]500000'!$C$28+'[1]500000'!$C$29+'[1]500073'!$C$6+'[1]Ajust gen-abr08'!$D$26+'[1]Ajust gen-abr08'!$D$48</f>
        <v>1361.08</v>
      </c>
      <c r="E69" s="15" t="n">
        <f aca="false">D69/C69</f>
        <v>0.389669394486032</v>
      </c>
    </row>
    <row r="70" customFormat="false" ht="10.2" hidden="false" customHeight="false" outlineLevel="0" collapsed="false">
      <c r="B70" s="55" t="s">
        <v>49</v>
      </c>
      <c r="C70" s="42" t="n">
        <v>305.73771</v>
      </c>
      <c r="D70" s="42" t="n">
        <f aca="false">'[1]500000'!$C$30+'[1]500053'!$C$6</f>
        <v>7.21</v>
      </c>
      <c r="E70" s="15" t="n">
        <f aca="false">D70/C70</f>
        <v>0.0235823052380421</v>
      </c>
      <c r="F70" s="31"/>
    </row>
    <row r="71" customFormat="false" ht="10.2" hidden="false" customHeight="false" outlineLevel="0" collapsed="false">
      <c r="B71" s="55" t="s">
        <v>50</v>
      </c>
      <c r="C71" s="42" t="n">
        <v>0</v>
      </c>
      <c r="D71" s="42" t="n">
        <f aca="false">'[1]500000'!$C$31</f>
        <v>-55.48</v>
      </c>
      <c r="E71" s="15"/>
    </row>
    <row r="72" customFormat="false" ht="10.2" hidden="false" customHeight="false" outlineLevel="0" collapsed="false">
      <c r="B72" s="55" t="s">
        <v>51</v>
      </c>
      <c r="C72" s="42" t="n">
        <v>30209.5795555556</v>
      </c>
      <c r="D72" s="42" t="n">
        <f aca="false">'[1]Ajust gen-abr08'!$D$27</f>
        <v>10069.86</v>
      </c>
      <c r="E72" s="15" t="n">
        <f aca="false">D72/C72</f>
        <v>0.333333338237346</v>
      </c>
    </row>
    <row r="73" customFormat="false" ht="10.2" hidden="false" customHeight="false" outlineLevel="0" collapsed="false">
      <c r="B73" s="55" t="s">
        <v>52</v>
      </c>
      <c r="C73" s="42" t="n">
        <v>0</v>
      </c>
      <c r="D73" s="42" t="n">
        <v>0</v>
      </c>
      <c r="E73" s="15"/>
    </row>
    <row r="74" customFormat="false" ht="10.2" hidden="false" customHeight="false" outlineLevel="0" collapsed="false">
      <c r="B74" s="55" t="s">
        <v>53</v>
      </c>
      <c r="C74" s="42" t="n">
        <v>0</v>
      </c>
      <c r="D74" s="42" t="n">
        <v>0</v>
      </c>
      <c r="E74" s="15"/>
    </row>
    <row r="75" customFormat="false" ht="10.8" hidden="false" customHeight="false" outlineLevel="0" collapsed="false">
      <c r="B75" s="58" t="s">
        <v>54</v>
      </c>
      <c r="C75" s="28" t="n">
        <v>0</v>
      </c>
      <c r="D75" s="28" t="n">
        <v>0</v>
      </c>
      <c r="E75" s="29"/>
    </row>
    <row r="76" customFormat="false" ht="10.8" hidden="false" customHeight="false" outlineLevel="0" collapsed="false">
      <c r="B76" s="22" t="s">
        <v>55</v>
      </c>
      <c r="C76" s="23" t="n">
        <f aca="false">SUM(C54:C74)</f>
        <v>1406035.22501536</v>
      </c>
      <c r="D76" s="23" t="n">
        <f aca="false">SUM(D54:D75)</f>
        <v>397696.476666667</v>
      </c>
      <c r="E76" s="30" t="n">
        <f aca="false">D76/C76</f>
        <v>0.282849582706808</v>
      </c>
    </row>
    <row r="77" customFormat="false" ht="10.8" hidden="false" customHeight="false" outlineLevel="0" collapsed="false">
      <c r="B77" s="59"/>
      <c r="C77" s="60"/>
      <c r="D77" s="60"/>
      <c r="E77" s="60"/>
    </row>
    <row r="78" customFormat="false" ht="10.8" hidden="false" customHeight="false" outlineLevel="0" collapsed="false">
      <c r="B78" s="61" t="s">
        <v>56</v>
      </c>
      <c r="C78" s="62" t="n">
        <f aca="false">C51-C76</f>
        <v>433415.597888585</v>
      </c>
      <c r="D78" s="62" t="n">
        <f aca="false">D51-D76</f>
        <v>254220.803333333</v>
      </c>
      <c r="E78" s="63" t="n">
        <f aca="false">D78/C78</f>
        <v>0.586552040516743</v>
      </c>
    </row>
    <row r="79" customFormat="false" ht="10.2" hidden="false" customHeight="false" outlineLevel="0" collapsed="false">
      <c r="B79" s="64"/>
      <c r="C79" s="60"/>
      <c r="D79" s="60"/>
      <c r="E79" s="60"/>
    </row>
    <row r="80" customFormat="false" ht="10.2" hidden="false" customHeight="false" outlineLevel="0" collapsed="false">
      <c r="B80" s="64" t="s">
        <v>57</v>
      </c>
      <c r="C80" s="60" t="n">
        <v>0</v>
      </c>
      <c r="D80" s="60" t="n">
        <v>0</v>
      </c>
      <c r="E80" s="60"/>
    </row>
    <row r="81" customFormat="false" ht="10.8" hidden="false" customHeight="false" outlineLevel="0" collapsed="false">
      <c r="B81" s="64"/>
      <c r="C81" s="60"/>
      <c r="D81" s="60"/>
      <c r="E81" s="60"/>
    </row>
    <row r="82" customFormat="false" ht="10.8" hidden="false" customHeight="false" outlineLevel="0" collapsed="false">
      <c r="B82" s="61" t="s">
        <v>58</v>
      </c>
      <c r="C82" s="62" t="n">
        <f aca="false">C78+C80</f>
        <v>433415.597888585</v>
      </c>
      <c r="D82" s="62" t="n">
        <f aca="false">D78-D80</f>
        <v>254220.803333333</v>
      </c>
      <c r="E82" s="63" t="n">
        <f aca="false">D82/C82</f>
        <v>0.586552040516743</v>
      </c>
      <c r="F82" s="65"/>
    </row>
    <row r="83" customFormat="false" ht="10.2" hidden="false" customHeight="false" outlineLevel="0" collapsed="false">
      <c r="B83" s="64"/>
      <c r="E83" s="66"/>
    </row>
    <row r="84" customFormat="false" ht="10.2" hidden="false" customHeight="false" outlineLevel="0" collapsed="false">
      <c r="B84" s="67"/>
      <c r="C84" s="31"/>
    </row>
    <row r="85" customFormat="false" ht="10.2" hidden="false" customHeight="false" outlineLevel="0" collapsed="false">
      <c r="B85" s="6"/>
      <c r="C85" s="31"/>
    </row>
    <row r="86" customFormat="false" ht="11.25" hidden="false" customHeight="true" outlineLevel="0" collapsed="false">
      <c r="B86" s="6"/>
      <c r="C86" s="31"/>
    </row>
    <row r="87" customFormat="false" ht="11.25" hidden="false" customHeight="tru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"/>
    </row>
    <row r="90" customFormat="false" ht="10.2" hidden="false" customHeight="false" outlineLevel="0" collapsed="false">
      <c r="B90" s="6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  <row r="193" customFormat="false" ht="10.2" hidden="false" customHeight="false" outlineLevel="0" collapsed="false">
      <c r="B193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7.33"/>
    <col collapsed="false" customWidth="true" hidden="false" outlineLevel="0" max="3" min="3" style="3" width="15.55"/>
    <col collapsed="false" customWidth="true" hidden="false" outlineLevel="0" max="4" min="4" style="3" width="18.33"/>
    <col collapsed="false" customWidth="true" hidden="false" outlineLevel="0" max="5" min="5" style="3" width="16.32"/>
    <col collapsed="false" customWidth="false" hidden="false" outlineLevel="0" max="6" min="6" style="3" width="11.43"/>
    <col collapsed="false" customWidth="true" hidden="false" outlineLevel="0" max="7" min="7" style="3" width="11.1"/>
    <col collapsed="false" customWidth="false" hidden="false" outlineLevel="0" max="54" min="8" style="3" width="11.43"/>
    <col collapsed="false" customWidth="false" hidden="false" outlineLevel="0" max="257" min="55" style="1" width="11.43"/>
  </cols>
  <sheetData>
    <row r="2" customFormat="false" ht="6.75" hidden="false" customHeight="true" outlineLevel="0" collapsed="false"/>
    <row r="3" customFormat="false" ht="18" hidden="false" customHeight="true" outlineLevel="0" collapsed="false">
      <c r="B3" s="76" t="s">
        <v>61</v>
      </c>
      <c r="C3" s="76"/>
      <c r="D3" s="76"/>
      <c r="E3" s="76"/>
    </row>
    <row r="4" customFormat="false" ht="20.25" hidden="false" customHeight="true" outlineLevel="0" collapsed="false">
      <c r="B4" s="76"/>
      <c r="C4" s="76"/>
      <c r="D4" s="76"/>
      <c r="E4" s="76"/>
    </row>
    <row r="5" customFormat="false" ht="10.8" hidden="false" customHeight="false" outlineLevel="0" collapsed="false">
      <c r="B5" s="68"/>
    </row>
    <row r="6" customFormat="false" ht="22.5" hidden="false" customHeight="true" outlineLevel="0" collapsed="false">
      <c r="B6" s="7" t="s">
        <v>2</v>
      </c>
      <c r="C6" s="8" t="s">
        <v>62</v>
      </c>
      <c r="D6" s="77" t="s">
        <v>63</v>
      </c>
      <c r="E6" s="8" t="s">
        <v>64</v>
      </c>
    </row>
    <row r="7" customFormat="false" ht="10.2" hidden="false" customHeight="false" outlineLevel="0" collapsed="false">
      <c r="B7" s="78" t="s">
        <v>65</v>
      </c>
      <c r="C7" s="79" t="n">
        <v>2504087.92</v>
      </c>
      <c r="D7" s="80" t="n">
        <v>2131719.62</v>
      </c>
      <c r="E7" s="81" t="n">
        <f aca="false">D7/C7</f>
        <v>0.851295836289966</v>
      </c>
    </row>
    <row r="8" customFormat="false" ht="10.2" hidden="false" customHeight="false" outlineLevel="0" collapsed="false">
      <c r="B8" s="82" t="s">
        <v>66</v>
      </c>
      <c r="C8" s="83" t="n">
        <v>141208.56</v>
      </c>
      <c r="D8" s="84" t="n">
        <v>85589.14</v>
      </c>
      <c r="E8" s="85" t="n">
        <f aca="false">D8/C8</f>
        <v>0.606118637567014</v>
      </c>
    </row>
    <row r="9" customFormat="false" ht="10.8" hidden="false" customHeight="false" outlineLevel="0" collapsed="false">
      <c r="B9" s="86" t="s">
        <v>67</v>
      </c>
      <c r="C9" s="87" t="n">
        <v>28000000</v>
      </c>
      <c r="D9" s="88" t="n">
        <v>29406860</v>
      </c>
      <c r="E9" s="89" t="n">
        <f aca="false">D9/C9</f>
        <v>1.050245</v>
      </c>
    </row>
    <row r="10" customFormat="false" ht="10.8" hidden="false" customHeight="false" outlineLevel="0" collapsed="false">
      <c r="B10" s="22" t="s">
        <v>17</v>
      </c>
      <c r="C10" s="37" t="n">
        <f aca="false">SUM(C7:C9)</f>
        <v>30645296.48</v>
      </c>
      <c r="D10" s="37" t="n">
        <f aca="false">SUM(D7:D9)</f>
        <v>31624168.76</v>
      </c>
      <c r="E10" s="90" t="n">
        <f aca="false">D10/C10</f>
        <v>1.03194200717356</v>
      </c>
    </row>
    <row r="11" customFormat="false" ht="10.8" hidden="false" customHeight="false" outlineLevel="0" collapsed="false">
      <c r="C11" s="91"/>
      <c r="D11" s="91"/>
      <c r="E11" s="91"/>
    </row>
    <row r="12" customFormat="false" ht="25.5" hidden="false" customHeight="true" outlineLevel="0" collapsed="false">
      <c r="B12" s="7" t="s">
        <v>18</v>
      </c>
      <c r="C12" s="8" t="str">
        <f aca="false">C6</f>
        <v>PRESSUPOST 2019</v>
      </c>
      <c r="D12" s="8" t="s">
        <v>63</v>
      </c>
      <c r="E12" s="8" t="s">
        <v>64</v>
      </c>
    </row>
    <row r="13" customFormat="false" ht="10.2" hidden="false" customHeight="false" outlineLevel="0" collapsed="false">
      <c r="B13" s="92" t="s">
        <v>68</v>
      </c>
      <c r="C13" s="93" t="n">
        <v>621031.07</v>
      </c>
      <c r="D13" s="14" t="n">
        <v>708331.96</v>
      </c>
      <c r="E13" s="85" t="n">
        <f aca="false">D13/C13</f>
        <v>1.14057411008438</v>
      </c>
    </row>
    <row r="14" customFormat="false" ht="10.2" hidden="false" customHeight="false" outlineLevel="0" collapsed="false">
      <c r="B14" s="92" t="s">
        <v>69</v>
      </c>
      <c r="C14" s="94" t="n">
        <v>2014846.25</v>
      </c>
      <c r="D14" s="19" t="n">
        <v>2100021.81</v>
      </c>
      <c r="E14" s="85" t="n">
        <f aca="false">D14/C14</f>
        <v>1.04227397499933</v>
      </c>
    </row>
    <row r="15" customFormat="false" ht="10.8" hidden="false" customHeight="false" outlineLevel="0" collapsed="false">
      <c r="B15" s="95" t="s">
        <v>70</v>
      </c>
      <c r="C15" s="96" t="n">
        <v>28000000</v>
      </c>
      <c r="D15" s="34" t="n">
        <v>29406860</v>
      </c>
      <c r="E15" s="85" t="n">
        <f aca="false">D15/C15</f>
        <v>1.050245</v>
      </c>
    </row>
    <row r="16" customFormat="false" ht="10.8" hidden="false" customHeight="false" outlineLevel="0" collapsed="false">
      <c r="B16" s="36" t="s">
        <v>71</v>
      </c>
      <c r="C16" s="37" t="n">
        <f aca="false">SUM(C13:C15)</f>
        <v>30635877.32</v>
      </c>
      <c r="D16" s="37" t="n">
        <f aca="false">SUM(D13:D15)</f>
        <v>32215213.77</v>
      </c>
      <c r="E16" s="90" t="n">
        <f aca="false">D16/C16</f>
        <v>1.05155185972001</v>
      </c>
    </row>
    <row r="17" customFormat="false" ht="10.8" hidden="false" customHeight="false" outlineLevel="0" collapsed="false">
      <c r="B17" s="39"/>
      <c r="C17" s="91"/>
      <c r="D17" s="91"/>
      <c r="E17" s="91"/>
    </row>
    <row r="18" customFormat="false" ht="27" hidden="false" customHeight="true" outlineLevel="0" collapsed="false">
      <c r="B18" s="40" t="s">
        <v>72</v>
      </c>
      <c r="C18" s="8" t="str">
        <f aca="false">C6</f>
        <v>PRESSUPOST 2019</v>
      </c>
      <c r="D18" s="8" t="s">
        <v>63</v>
      </c>
      <c r="E18" s="8" t="s">
        <v>64</v>
      </c>
    </row>
    <row r="19" customFormat="false" ht="10.2" hidden="false" customHeight="false" outlineLevel="0" collapsed="false">
      <c r="B19" s="97" t="s">
        <v>73</v>
      </c>
      <c r="C19" s="98" t="n">
        <f aca="false">C7+C9-C16</f>
        <v>-131789.399999999</v>
      </c>
      <c r="D19" s="42" t="n">
        <f aca="false">D7+D9-D16</f>
        <v>-676634.149999999</v>
      </c>
      <c r="E19" s="99" t="n">
        <f aca="false">D19/C19</f>
        <v>5.13420768286377</v>
      </c>
    </row>
    <row r="20" customFormat="false" ht="10.8" hidden="false" customHeight="false" outlineLevel="0" collapsed="false">
      <c r="B20" s="100" t="s">
        <v>74</v>
      </c>
      <c r="C20" s="101" t="n">
        <f aca="false">C8</f>
        <v>141208.56</v>
      </c>
      <c r="D20" s="102" t="n">
        <f aca="false">D8</f>
        <v>85589.14</v>
      </c>
      <c r="E20" s="103" t="n">
        <f aca="false">D20/C20</f>
        <v>0.606118637567014</v>
      </c>
    </row>
    <row r="21" customFormat="false" ht="10.8" hidden="false" customHeight="false" outlineLevel="0" collapsed="false">
      <c r="B21" s="52"/>
      <c r="C21" s="66"/>
      <c r="D21" s="66"/>
      <c r="E21" s="91"/>
    </row>
    <row r="22" customFormat="false" ht="10.8" hidden="false" customHeight="false" outlineLevel="0" collapsed="false">
      <c r="B22" s="61" t="s">
        <v>75</v>
      </c>
      <c r="C22" s="104" t="n">
        <f aca="false">C19+C20</f>
        <v>9419.16000000149</v>
      </c>
      <c r="D22" s="104" t="n">
        <f aca="false">D19+D20</f>
        <v>-591045.009999999</v>
      </c>
      <c r="E22" s="105"/>
    </row>
    <row r="23" customFormat="false" ht="10.2" hidden="false" customHeight="false" outlineLevel="0" collapsed="false">
      <c r="B23" s="64"/>
      <c r="C23" s="106"/>
      <c r="D23" s="106"/>
      <c r="E23" s="106"/>
    </row>
    <row r="24" customFormat="false" ht="11.25" hidden="false" customHeight="true" outlineLevel="0" collapsed="false">
      <c r="B24" s="3"/>
      <c r="C24" s="31"/>
    </row>
    <row r="25" customFormat="false" ht="10.2" hidden="false" customHeight="false" outlineLevel="0" collapsed="false">
      <c r="B25" s="3"/>
      <c r="C25" s="31"/>
      <c r="E25" s="31"/>
    </row>
    <row r="26" customFormat="false" ht="10.2" hidden="false" customHeight="false" outlineLevel="0" collapsed="false">
      <c r="B26" s="3"/>
      <c r="C26" s="31"/>
    </row>
    <row r="27" customFormat="false" ht="10.2" hidden="false" customHeight="false" outlineLevel="0" collapsed="false">
      <c r="B27" s="68"/>
    </row>
    <row r="28" customFormat="false" ht="10.2" hidden="false" customHeight="false" outlineLevel="0" collapsed="false">
      <c r="B28" s="68"/>
    </row>
    <row r="29" customFormat="false" ht="10.2" hidden="false" customHeight="false" outlineLevel="0" collapsed="false">
      <c r="B29" s="68"/>
    </row>
    <row r="30" customFormat="false" ht="10.2" hidden="false" customHeight="false" outlineLevel="0" collapsed="false">
      <c r="B30" s="68"/>
    </row>
    <row r="31" customFormat="false" ht="10.2" hidden="false" customHeight="false" outlineLevel="0" collapsed="false">
      <c r="B31" s="68"/>
    </row>
    <row r="32" customFormat="false" ht="10.2" hidden="false" customHeight="false" outlineLevel="0" collapsed="false">
      <c r="B32" s="68"/>
    </row>
    <row r="33" customFormat="false" ht="10.2" hidden="false" customHeight="false" outlineLevel="0" collapsed="false">
      <c r="B33" s="68"/>
    </row>
    <row r="34" customFormat="false" ht="10.2" hidden="false" customHeight="false" outlineLevel="0" collapsed="false">
      <c r="B34" s="68"/>
    </row>
    <row r="35" customFormat="false" ht="10.2" hidden="false" customHeight="false" outlineLevel="0" collapsed="false">
      <c r="B35" s="68"/>
    </row>
    <row r="36" customFormat="false" ht="10.2" hidden="false" customHeight="false" outlineLevel="0" collapsed="false">
      <c r="B36" s="68"/>
    </row>
    <row r="37" customFormat="false" ht="10.2" hidden="false" customHeight="false" outlineLevel="0" collapsed="false">
      <c r="B37" s="68"/>
    </row>
    <row r="38" customFormat="false" ht="10.2" hidden="false" customHeight="false" outlineLevel="0" collapsed="false">
      <c r="B38" s="68"/>
    </row>
    <row r="39" customFormat="false" ht="10.2" hidden="false" customHeight="false" outlineLevel="0" collapsed="false">
      <c r="B39" s="68"/>
    </row>
    <row r="40" customFormat="false" ht="10.2" hidden="false" customHeight="false" outlineLevel="0" collapsed="false">
      <c r="B40" s="68"/>
    </row>
    <row r="41" customFormat="false" ht="10.2" hidden="false" customHeight="false" outlineLevel="0" collapsed="false">
      <c r="B41" s="68"/>
    </row>
    <row r="42" customFormat="false" ht="10.2" hidden="false" customHeight="false" outlineLevel="0" collapsed="false">
      <c r="B42" s="68"/>
    </row>
    <row r="43" customFormat="false" ht="10.2" hidden="false" customHeight="false" outlineLevel="0" collapsed="false">
      <c r="B43" s="68"/>
    </row>
    <row r="44" customFormat="false" ht="10.2" hidden="false" customHeight="false" outlineLevel="0" collapsed="false">
      <c r="B44" s="68"/>
    </row>
    <row r="45" customFormat="false" ht="10.2" hidden="false" customHeight="false" outlineLevel="0" collapsed="false">
      <c r="B45" s="68"/>
    </row>
    <row r="46" customFormat="false" ht="10.2" hidden="false" customHeight="false" outlineLevel="0" collapsed="false">
      <c r="B46" s="68"/>
    </row>
    <row r="47" customFormat="false" ht="10.2" hidden="false" customHeight="false" outlineLevel="0" collapsed="false">
      <c r="B47" s="68"/>
    </row>
    <row r="48" customFormat="false" ht="10.2" hidden="false" customHeight="false" outlineLevel="0" collapsed="false">
      <c r="B48" s="68"/>
    </row>
    <row r="49" customFormat="false" ht="10.2" hidden="false" customHeight="false" outlineLevel="0" collapsed="false">
      <c r="B49" s="68"/>
    </row>
    <row r="50" customFormat="false" ht="10.2" hidden="false" customHeight="false" outlineLevel="0" collapsed="false">
      <c r="B50" s="68"/>
    </row>
    <row r="51" customFormat="false" ht="10.2" hidden="false" customHeight="false" outlineLevel="0" collapsed="false">
      <c r="B51" s="68"/>
    </row>
    <row r="52" customFormat="false" ht="10.2" hidden="false" customHeight="false" outlineLevel="0" collapsed="false">
      <c r="B52" s="68"/>
    </row>
    <row r="53" customFormat="false" ht="10.2" hidden="false" customHeight="false" outlineLevel="0" collapsed="false">
      <c r="B53" s="68"/>
    </row>
    <row r="54" customFormat="false" ht="10.2" hidden="false" customHeight="false" outlineLevel="0" collapsed="false">
      <c r="B54" s="68"/>
    </row>
    <row r="55" customFormat="false" ht="10.2" hidden="false" customHeight="false" outlineLevel="0" collapsed="false">
      <c r="B55" s="68"/>
    </row>
    <row r="56" customFormat="false" ht="10.2" hidden="false" customHeight="false" outlineLevel="0" collapsed="false">
      <c r="B56" s="68"/>
    </row>
    <row r="57" customFormat="false" ht="10.2" hidden="false" customHeight="false" outlineLevel="0" collapsed="false">
      <c r="B57" s="68"/>
    </row>
    <row r="58" customFormat="false" ht="10.2" hidden="false" customHeight="false" outlineLevel="0" collapsed="false">
      <c r="B58" s="68"/>
    </row>
    <row r="59" customFormat="false" ht="10.2" hidden="false" customHeight="false" outlineLevel="0" collapsed="false">
      <c r="B59" s="68"/>
    </row>
    <row r="60" customFormat="false" ht="10.2" hidden="false" customHeight="false" outlineLevel="0" collapsed="false">
      <c r="B60" s="68"/>
    </row>
    <row r="61" customFormat="false" ht="10.2" hidden="false" customHeight="false" outlineLevel="0" collapsed="false">
      <c r="B61" s="68"/>
    </row>
    <row r="62" customFormat="false" ht="10.2" hidden="false" customHeight="false" outlineLevel="0" collapsed="false">
      <c r="B62" s="68"/>
    </row>
    <row r="63" customFormat="false" ht="10.2" hidden="false" customHeight="false" outlineLevel="0" collapsed="false">
      <c r="B63" s="68"/>
    </row>
    <row r="64" customFormat="false" ht="10.2" hidden="false" customHeight="false" outlineLevel="0" collapsed="false">
      <c r="B64" s="68"/>
    </row>
    <row r="65" customFormat="false" ht="10.2" hidden="false" customHeight="false" outlineLevel="0" collapsed="false">
      <c r="B65" s="68"/>
    </row>
    <row r="66" customFormat="false" ht="10.2" hidden="false" customHeight="false" outlineLevel="0" collapsed="false">
      <c r="B66" s="68"/>
    </row>
    <row r="67" customFormat="false" ht="10.2" hidden="false" customHeight="false" outlineLevel="0" collapsed="false">
      <c r="B67" s="68"/>
    </row>
    <row r="68" customFormat="false" ht="10.2" hidden="false" customHeight="false" outlineLevel="0" collapsed="false">
      <c r="B68" s="68"/>
    </row>
    <row r="69" customFormat="false" ht="10.2" hidden="false" customHeight="false" outlineLevel="0" collapsed="false">
      <c r="B69" s="68"/>
    </row>
    <row r="70" customFormat="false" ht="10.2" hidden="false" customHeight="false" outlineLevel="0" collapsed="false">
      <c r="B70" s="68"/>
    </row>
    <row r="71" customFormat="false" ht="10.2" hidden="false" customHeight="false" outlineLevel="0" collapsed="false">
      <c r="B71" s="68"/>
    </row>
    <row r="72" customFormat="false" ht="10.2" hidden="false" customHeight="false" outlineLevel="0" collapsed="false">
      <c r="B72" s="68"/>
    </row>
    <row r="73" customFormat="false" ht="10.2" hidden="false" customHeight="false" outlineLevel="0" collapsed="false">
      <c r="B73" s="68"/>
    </row>
    <row r="74" customFormat="false" ht="10.2" hidden="false" customHeight="false" outlineLevel="0" collapsed="false">
      <c r="B74" s="68"/>
    </row>
    <row r="75" customFormat="false" ht="10.2" hidden="false" customHeight="false" outlineLevel="0" collapsed="false">
      <c r="B75" s="68"/>
    </row>
    <row r="76" customFormat="false" ht="10.2" hidden="false" customHeight="false" outlineLevel="0" collapsed="false">
      <c r="B76" s="68"/>
    </row>
    <row r="77" customFormat="false" ht="10.2" hidden="false" customHeight="false" outlineLevel="0" collapsed="false">
      <c r="B77" s="68"/>
    </row>
    <row r="78" customFormat="false" ht="10.2" hidden="false" customHeight="false" outlineLevel="0" collapsed="false">
      <c r="B78" s="68"/>
    </row>
    <row r="79" customFormat="false" ht="10.2" hidden="false" customHeight="false" outlineLevel="0" collapsed="false">
      <c r="B79" s="68"/>
    </row>
    <row r="80" customFormat="false" ht="10.2" hidden="false" customHeight="false" outlineLevel="0" collapsed="false">
      <c r="B80" s="68"/>
    </row>
    <row r="81" customFormat="false" ht="10.2" hidden="false" customHeight="false" outlineLevel="0" collapsed="false">
      <c r="B81" s="68"/>
    </row>
    <row r="82" customFormat="false" ht="10.2" hidden="false" customHeight="false" outlineLevel="0" collapsed="false">
      <c r="B82" s="68"/>
    </row>
    <row r="83" customFormat="false" ht="10.2" hidden="false" customHeight="false" outlineLevel="0" collapsed="false">
      <c r="B83" s="68"/>
    </row>
    <row r="84" customFormat="false" ht="10.2" hidden="false" customHeight="false" outlineLevel="0" collapsed="false">
      <c r="B84" s="68"/>
    </row>
    <row r="85" customFormat="false" ht="10.2" hidden="false" customHeight="false" outlineLevel="0" collapsed="false">
      <c r="B85" s="68"/>
    </row>
    <row r="86" customFormat="false" ht="10.2" hidden="false" customHeight="false" outlineLevel="0" collapsed="false">
      <c r="B86" s="68"/>
    </row>
    <row r="87" customFormat="false" ht="10.2" hidden="false" customHeight="false" outlineLevel="0" collapsed="false">
      <c r="B87" s="68"/>
    </row>
    <row r="88" customFormat="false" ht="10.2" hidden="false" customHeight="false" outlineLevel="0" collapsed="false">
      <c r="B88" s="68"/>
    </row>
    <row r="89" customFormat="false" ht="10.2" hidden="false" customHeight="false" outlineLevel="0" collapsed="false">
      <c r="B89" s="68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</sheetData>
  <mergeCells count="1">
    <mergeCell ref="B3:E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50.43"/>
    <col collapsed="false" customWidth="true" hidden="false" outlineLevel="0" max="3" min="3" style="3" width="16.32"/>
    <col collapsed="false" customWidth="true" hidden="false" outlineLevel="0" max="5" min="4" style="3" width="23.1"/>
    <col collapsed="false" customWidth="true" hidden="false" outlineLevel="0" max="6" min="6" style="3" width="6.32"/>
    <col collapsed="false" customWidth="false" hidden="false" outlineLevel="0" max="8" min="7" style="3" width="11.43"/>
    <col collapsed="false" customWidth="true" hidden="false" outlineLevel="0" max="9" min="9" style="3" width="11.1"/>
    <col collapsed="false" customWidth="false" hidden="false" outlineLevel="0" max="56" min="10" style="3" width="11.43"/>
    <col collapsed="false" customWidth="false" hidden="false" outlineLevel="0" max="257" min="57" style="1" width="11.43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76" t="s">
        <v>76</v>
      </c>
      <c r="C2" s="76"/>
      <c r="D2" s="76"/>
      <c r="E2" s="76"/>
    </row>
    <row r="3" customFormat="false" ht="20.25" hidden="false" customHeight="true" outlineLevel="0" collapsed="false">
      <c r="B3" s="76"/>
      <c r="C3" s="76"/>
      <c r="D3" s="76"/>
      <c r="E3" s="76"/>
    </row>
    <row r="4" customFormat="false" ht="10.8" hidden="false" customHeight="false" outlineLevel="0" collapsed="false">
      <c r="B4" s="68" t="s">
        <v>77</v>
      </c>
    </row>
    <row r="5" customFormat="false" ht="22.5" hidden="false" customHeight="true" outlineLevel="0" collapsed="false">
      <c r="B5" s="7" t="s">
        <v>2</v>
      </c>
      <c r="C5" s="8" t="s">
        <v>78</v>
      </c>
      <c r="D5" s="107" t="s">
        <v>79</v>
      </c>
      <c r="E5" s="8" t="s">
        <v>80</v>
      </c>
      <c r="F5" s="108"/>
    </row>
    <row r="6" customFormat="false" ht="10.2" hidden="false" customHeight="false" outlineLevel="0" collapsed="false">
      <c r="B6" s="9" t="s">
        <v>81</v>
      </c>
      <c r="C6" s="10" t="n">
        <v>1000000</v>
      </c>
      <c r="D6" s="10" t="n">
        <v>1075358.38</v>
      </c>
      <c r="E6" s="10" t="n">
        <v>1000000</v>
      </c>
    </row>
    <row r="7" customFormat="false" ht="10.2" hidden="false" customHeight="false" outlineLevel="0" collapsed="false">
      <c r="B7" s="109" t="s">
        <v>82</v>
      </c>
      <c r="C7" s="110"/>
      <c r="D7" s="110"/>
      <c r="E7" s="110"/>
    </row>
    <row r="8" customFormat="false" ht="10.2" hidden="false" customHeight="false" outlineLevel="0" collapsed="false">
      <c r="B8" s="17" t="s">
        <v>83</v>
      </c>
      <c r="C8" s="111" t="n">
        <v>225000</v>
      </c>
      <c r="D8" s="111" t="n">
        <v>233270.56</v>
      </c>
      <c r="E8" s="111" t="n">
        <f aca="false">'[2]OPIR 2011'!$D$7</f>
        <v>230000</v>
      </c>
    </row>
    <row r="9" customFormat="false" ht="10.2" hidden="false" customHeight="false" outlineLevel="0" collapsed="false">
      <c r="B9" s="18" t="s">
        <v>84</v>
      </c>
      <c r="C9" s="111" t="n">
        <v>170000</v>
      </c>
      <c r="D9" s="111" t="n">
        <v>235200.21</v>
      </c>
      <c r="E9" s="111" t="n">
        <f aca="false">'[3]OF. MIXTA 2011'!$D$7</f>
        <v>190000</v>
      </c>
    </row>
    <row r="10" customFormat="false" ht="10.2" hidden="false" customHeight="false" outlineLevel="0" collapsed="false">
      <c r="B10" s="13" t="s">
        <v>85</v>
      </c>
      <c r="C10" s="111" t="n">
        <f aca="false">'[4]ACE 2010'!$F$14</f>
        <v>320490.63</v>
      </c>
      <c r="D10" s="111" t="n">
        <v>346118.49</v>
      </c>
      <c r="E10" s="111" t="n">
        <f aca="false">[5]Hoja1!$D$12</f>
        <v>320491</v>
      </c>
    </row>
    <row r="11" customFormat="false" ht="10.2" hidden="false" customHeight="false" outlineLevel="0" collapsed="false">
      <c r="B11" s="41" t="s">
        <v>86</v>
      </c>
      <c r="C11" s="111" t="n">
        <f aca="false">[6]Resum!$E$15</f>
        <v>362530.3</v>
      </c>
      <c r="D11" s="111" t="n">
        <f aca="false">'[7]Gen-Oct2010'!$F$124+'[7]Gen-Oct2010'!$F$126+'[7]Gen-Oct2010'!$F$282</f>
        <v>302450.54</v>
      </c>
      <c r="E11" s="111" t="n">
        <f aca="false">'[8]Pressupost 2011'!$D$15</f>
        <v>374834.36</v>
      </c>
      <c r="J11" s="112"/>
    </row>
    <row r="12" customFormat="false" ht="10.2" hidden="false" customHeight="false" outlineLevel="0" collapsed="false">
      <c r="B12" s="13" t="s">
        <v>87</v>
      </c>
      <c r="C12" s="111" t="n">
        <v>0</v>
      </c>
      <c r="D12" s="111" t="n">
        <v>0</v>
      </c>
      <c r="E12" s="111" t="n">
        <f aca="false">'[9]Pressupost 2011 RxC'!$D$13</f>
        <v>89003.12</v>
      </c>
      <c r="J12" s="112"/>
    </row>
    <row r="13" customFormat="false" ht="10.2" hidden="false" customHeight="false" outlineLevel="0" collapsed="false">
      <c r="B13" s="13" t="s">
        <v>88</v>
      </c>
      <c r="C13" s="113" t="n">
        <f aca="false">[10]Hoja1!$E$20+[11]Hoja1!$B$12</f>
        <v>167127.968906367</v>
      </c>
      <c r="D13" s="113" t="n">
        <v>159906.02</v>
      </c>
      <c r="E13" s="113" t="n">
        <f aca="false">'[12]pres. 2011'!$C$14</f>
        <v>70000</v>
      </c>
    </row>
    <row r="14" customFormat="false" ht="10.8" hidden="false" customHeight="false" outlineLevel="0" collapsed="false">
      <c r="B14" s="13" t="s">
        <v>89</v>
      </c>
      <c r="C14" s="69" t="n">
        <f aca="false">[13]Hoja1!$B$34+[14]Hoja1!$B$93</f>
        <v>85478.0965617986</v>
      </c>
      <c r="D14" s="69" t="n">
        <v>88478.1</v>
      </c>
      <c r="E14" s="69" t="n">
        <f aca="false">[15]Resum!$G$20+18869.52+33858</f>
        <v>69727.52</v>
      </c>
    </row>
    <row r="15" customFormat="false" ht="10.8" hidden="false" customHeight="false" outlineLevel="0" collapsed="false">
      <c r="B15" s="22" t="s">
        <v>13</v>
      </c>
      <c r="C15" s="37" t="n">
        <f aca="false">SUM(C6:C14)</f>
        <v>2330626.99546817</v>
      </c>
      <c r="D15" s="37" t="n">
        <f aca="false">SUM(D6:D14)</f>
        <v>2440782.3</v>
      </c>
      <c r="E15" s="37" t="n">
        <f aca="false">SUM(E6:E14)</f>
        <v>2344056</v>
      </c>
    </row>
    <row r="16" customFormat="false" ht="10.2" hidden="false" customHeight="false" outlineLevel="0" collapsed="false">
      <c r="B16" s="25" t="s">
        <v>90</v>
      </c>
      <c r="C16" s="42" t="n">
        <f aca="false">[16]FBG!$K$102</f>
        <v>600000</v>
      </c>
      <c r="D16" s="42" t="n">
        <v>619352.79</v>
      </c>
      <c r="E16" s="42" t="n">
        <f aca="false">[17]FBG!$K$120</f>
        <v>630000</v>
      </c>
    </row>
    <row r="17" customFormat="false" ht="10.8" hidden="false" customHeight="false" outlineLevel="0" collapsed="false">
      <c r="B17" s="27" t="s">
        <v>91</v>
      </c>
      <c r="C17" s="34" t="n">
        <v>0</v>
      </c>
      <c r="D17" s="34" t="n">
        <v>24225.08</v>
      </c>
      <c r="E17" s="34" t="n">
        <f aca="false">[18]Descripció!$C$30</f>
        <v>12288</v>
      </c>
    </row>
    <row r="18" customFormat="false" ht="10.8" hidden="false" customHeight="false" outlineLevel="0" collapsed="false">
      <c r="B18" s="22" t="s">
        <v>16</v>
      </c>
      <c r="C18" s="37" t="n">
        <f aca="false">SUM(C16:C17)</f>
        <v>600000</v>
      </c>
      <c r="D18" s="37" t="n">
        <f aca="false">SUM(D16:D17)</f>
        <v>643577.87</v>
      </c>
      <c r="E18" s="37" t="n">
        <f aca="false">SUM(E16:E17)</f>
        <v>642288</v>
      </c>
    </row>
    <row r="19" customFormat="false" ht="10.8" hidden="false" customHeight="false" outlineLevel="0" collapsed="false">
      <c r="B19" s="22" t="s">
        <v>17</v>
      </c>
      <c r="C19" s="37" t="n">
        <f aca="false">C15+C18</f>
        <v>2930626.99546817</v>
      </c>
      <c r="D19" s="37" t="n">
        <f aca="false">D15+D18</f>
        <v>3084360.17</v>
      </c>
      <c r="E19" s="37" t="n">
        <f aca="false">E15+E18</f>
        <v>2986344</v>
      </c>
    </row>
    <row r="20" customFormat="false" ht="10.8" hidden="false" customHeight="false" outlineLevel="0" collapsed="false">
      <c r="C20" s="91"/>
      <c r="D20" s="91"/>
      <c r="E20" s="91"/>
    </row>
    <row r="21" customFormat="false" ht="25.5" hidden="false" customHeight="true" outlineLevel="0" collapsed="false">
      <c r="B21" s="7" t="s">
        <v>92</v>
      </c>
      <c r="C21" s="8" t="str">
        <f aca="false">C5</f>
        <v>PRESSUPOST 2010</v>
      </c>
      <c r="D21" s="8" t="str">
        <f aca="false">D5</f>
        <v>Execució pressupost 2010: Gener-Desembre</v>
      </c>
      <c r="E21" s="8" t="str">
        <f aca="false">E5</f>
        <v>PRESSUPOST 2011</v>
      </c>
    </row>
    <row r="22" customFormat="false" ht="10.2" hidden="false" customHeight="false" outlineLevel="0" collapsed="false">
      <c r="B22" s="13" t="s">
        <v>93</v>
      </c>
      <c r="C22" s="32" t="n">
        <v>13050</v>
      </c>
      <c r="D22" s="32" t="n">
        <v>8448.37</v>
      </c>
      <c r="E22" s="32" t="n">
        <f aca="false">'[2]OPIR 2011'!$D$16</f>
        <v>9800</v>
      </c>
    </row>
    <row r="23" customFormat="false" ht="10.2" hidden="false" customHeight="false" outlineLevel="0" collapsed="false">
      <c r="B23" s="13" t="s">
        <v>94</v>
      </c>
      <c r="C23" s="19" t="n">
        <v>15350</v>
      </c>
      <c r="D23" s="19" t="n">
        <v>15578.79</v>
      </c>
      <c r="E23" s="19" t="n">
        <f aca="false">'[3]OF. MIXTA 2011'!$D$18</f>
        <v>26850</v>
      </c>
    </row>
    <row r="24" customFormat="false" ht="10.2" hidden="false" customHeight="false" outlineLevel="0" collapsed="false">
      <c r="B24" s="13" t="s">
        <v>85</v>
      </c>
      <c r="C24" s="42" t="n">
        <f aca="false">'[4]ACE 2010'!$F$37</f>
        <v>45650</v>
      </c>
      <c r="D24" s="42" t="n">
        <v>49599.48</v>
      </c>
      <c r="E24" s="42" t="n">
        <f aca="false">[5]Hoja1!$D$25</f>
        <v>45650</v>
      </c>
    </row>
    <row r="25" customFormat="false" ht="10.2" hidden="false" customHeight="false" outlineLevel="0" collapsed="false">
      <c r="B25" s="41" t="s">
        <v>86</v>
      </c>
      <c r="C25" s="42" t="n">
        <f aca="false">[6]Resum!$F$32</f>
        <v>121541.4</v>
      </c>
      <c r="D25" s="42" t="n">
        <v>95314.62</v>
      </c>
      <c r="E25" s="42" t="n">
        <f aca="false">'[8]Pressupost 2011'!$D$33</f>
        <v>91900</v>
      </c>
    </row>
    <row r="26" customFormat="false" ht="10.2" hidden="false" customHeight="false" outlineLevel="0" collapsed="false">
      <c r="B26" s="13" t="s">
        <v>87</v>
      </c>
      <c r="C26" s="42" t="n">
        <v>0</v>
      </c>
      <c r="D26" s="42" t="n">
        <v>0</v>
      </c>
      <c r="E26" s="42" t="n">
        <f aca="false">'[9]Pressupost 2011 RxC'!$D$19</f>
        <v>8350</v>
      </c>
    </row>
    <row r="27" customFormat="false" ht="10.8" hidden="false" customHeight="false" outlineLevel="0" collapsed="false">
      <c r="B27" s="13" t="s">
        <v>88</v>
      </c>
      <c r="C27" s="14" t="n">
        <f aca="false">'[19]Pressupost 2010'!$E$23+'[19]Pressupost 2010'!$E$26+[20]Hoja1!$B$16</f>
        <v>11800</v>
      </c>
      <c r="D27" s="14" t="n">
        <v>11714.4</v>
      </c>
      <c r="E27" s="14" t="n">
        <f aca="false">'[12]pres. 2011'!$C$20</f>
        <v>2400</v>
      </c>
    </row>
    <row r="28" customFormat="false" ht="10.8" hidden="false" customHeight="false" outlineLevel="0" collapsed="false">
      <c r="B28" s="36" t="s">
        <v>22</v>
      </c>
      <c r="C28" s="37" t="n">
        <f aca="false">SUM(C22:C27)</f>
        <v>207391.4</v>
      </c>
      <c r="D28" s="37" t="n">
        <f aca="false">SUM(D22:D27)</f>
        <v>180655.66</v>
      </c>
      <c r="E28" s="37" t="n">
        <f aca="false">SUM(E22:E27)</f>
        <v>184950</v>
      </c>
    </row>
    <row r="29" customFormat="false" ht="10.8" hidden="false" customHeight="false" outlineLevel="0" collapsed="false">
      <c r="B29" s="36" t="s">
        <v>23</v>
      </c>
      <c r="C29" s="38" t="n">
        <f aca="false">C28</f>
        <v>207391.4</v>
      </c>
      <c r="D29" s="38" t="n">
        <f aca="false">D28</f>
        <v>180655.66</v>
      </c>
      <c r="E29" s="38" t="n">
        <f aca="false">E28</f>
        <v>184950</v>
      </c>
    </row>
    <row r="30" customFormat="false" ht="10.8" hidden="false" customHeight="false" outlineLevel="0" collapsed="false">
      <c r="B30" s="39"/>
      <c r="C30" s="91"/>
      <c r="D30" s="91"/>
      <c r="E30" s="91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10</v>
      </c>
      <c r="D31" s="8" t="str">
        <f aca="false">D5</f>
        <v>Execució pressupost 2010: Gener-Desembre</v>
      </c>
      <c r="E31" s="8" t="str">
        <f aca="false">E5</f>
        <v>PRESSUPOST 2011</v>
      </c>
    </row>
    <row r="32" customFormat="false" ht="10.2" hidden="false" customHeight="false" outlineLevel="0" collapsed="false">
      <c r="B32" s="114" t="s">
        <v>93</v>
      </c>
      <c r="C32" s="42" t="n">
        <f aca="false">[21]Hoja1!$J$51</f>
        <v>203618.723950476</v>
      </c>
      <c r="D32" s="42" t="n">
        <v>166938.62</v>
      </c>
      <c r="E32" s="42" t="n">
        <v>217225.87</v>
      </c>
    </row>
    <row r="33" customFormat="false" ht="10.2" hidden="false" customHeight="false" outlineLevel="0" collapsed="false">
      <c r="B33" s="41" t="s">
        <v>94</v>
      </c>
      <c r="C33" s="42" t="n">
        <f aca="false">[22]Hoja1!$J$40</f>
        <v>68036.6609408</v>
      </c>
      <c r="D33" s="42" t="n">
        <v>66644.45</v>
      </c>
      <c r="E33" s="42" t="n">
        <f aca="false">'[3]OF. MIXTA 2011'!$D$26</f>
        <v>70724.1654675619</v>
      </c>
    </row>
    <row r="34" customFormat="false" ht="10.2" hidden="false" customHeight="false" outlineLevel="0" collapsed="false">
      <c r="B34" s="41" t="s">
        <v>85</v>
      </c>
      <c r="C34" s="42" t="n">
        <f aca="false">[23]Hoja1!$J$57</f>
        <v>199750.729860952</v>
      </c>
      <c r="D34" s="42" t="n">
        <v>181985.68</v>
      </c>
      <c r="E34" s="42" t="n">
        <f aca="false">[5]Hoja1!$D$34</f>
        <v>199750.73</v>
      </c>
    </row>
    <row r="35" customFormat="false" ht="10.2" hidden="false" customHeight="false" outlineLevel="0" collapsed="false">
      <c r="B35" s="41" t="s">
        <v>86</v>
      </c>
      <c r="C35" s="42" t="n">
        <f aca="false">[6]Resum!$E$22</f>
        <v>399417.322377533</v>
      </c>
      <c r="D35" s="42" t="n">
        <v>463295.78</v>
      </c>
      <c r="E35" s="42" t="n">
        <f aca="false">'[8]Pressupost 2011'!$D$42</f>
        <v>392298.17311</v>
      </c>
    </row>
    <row r="36" customFormat="false" ht="10.2" hidden="false" customHeight="false" outlineLevel="0" collapsed="false">
      <c r="B36" s="41" t="s">
        <v>87</v>
      </c>
      <c r="C36" s="42" t="n">
        <v>0</v>
      </c>
      <c r="D36" s="42" t="n">
        <v>0</v>
      </c>
      <c r="E36" s="42" t="n">
        <v>119601.75</v>
      </c>
    </row>
    <row r="37" customFormat="false" ht="10.8" hidden="false" customHeight="false" outlineLevel="0" collapsed="false">
      <c r="B37" s="41" t="s">
        <v>88</v>
      </c>
      <c r="C37" s="42" t="n">
        <f aca="false">[22]Hoja1!$J$44+[22]Hoja1!$J$62</f>
        <v>181687.467142857</v>
      </c>
      <c r="D37" s="42" t="n">
        <v>154881.49</v>
      </c>
      <c r="E37" s="42" t="n">
        <f aca="false">'[12]pres. 2011'!$C$27</f>
        <v>81978.25</v>
      </c>
    </row>
    <row r="38" customFormat="false" ht="10.8" hidden="false" customHeight="false" outlineLevel="0" collapsed="false">
      <c r="B38" s="22" t="s">
        <v>26</v>
      </c>
      <c r="C38" s="37" t="n">
        <f aca="false">SUM(C32:C37)</f>
        <v>1052510.90427262</v>
      </c>
      <c r="D38" s="37" t="n">
        <f aca="false">SUM(D32:D37)</f>
        <v>1033746.02</v>
      </c>
      <c r="E38" s="37" t="n">
        <f aca="false">SUM(E32:E37)</f>
        <v>1081578.93857756</v>
      </c>
    </row>
    <row r="39" customFormat="false" ht="10.8" hidden="false" customHeight="false" outlineLevel="0" collapsed="false">
      <c r="B39" s="39"/>
      <c r="C39" s="91"/>
      <c r="D39" s="91"/>
      <c r="E39" s="91"/>
    </row>
    <row r="40" customFormat="false" ht="27" hidden="false" customHeight="true" outlineLevel="0" collapsed="false">
      <c r="B40" s="40" t="s">
        <v>27</v>
      </c>
      <c r="C40" s="8" t="str">
        <f aca="false">C5</f>
        <v>PRESSUPOST 2010</v>
      </c>
      <c r="D40" s="8" t="str">
        <f aca="false">D5</f>
        <v>Execució pressupost 2010: Gener-Desembre</v>
      </c>
      <c r="E40" s="8" t="str">
        <f aca="false">E5</f>
        <v>PRESSUPOST 2011</v>
      </c>
    </row>
    <row r="41" customFormat="false" ht="10.2" hidden="false" customHeight="false" outlineLevel="0" collapsed="false">
      <c r="B41" s="45" t="s">
        <v>95</v>
      </c>
      <c r="C41" s="14" t="n">
        <f aca="false">C6</f>
        <v>1000000</v>
      </c>
      <c r="D41" s="14" t="n">
        <f aca="false">D6</f>
        <v>1075358.38</v>
      </c>
      <c r="E41" s="14" t="n">
        <f aca="false">E6</f>
        <v>1000000</v>
      </c>
    </row>
    <row r="42" customFormat="false" ht="10.2" hidden="false" customHeight="false" outlineLevel="0" collapsed="false">
      <c r="B42" s="48" t="s">
        <v>93</v>
      </c>
      <c r="C42" s="32" t="n">
        <f aca="false">C8-C22-C32</f>
        <v>8331.27604952382</v>
      </c>
      <c r="D42" s="32" t="n">
        <f aca="false">D8-D22-D32</f>
        <v>57883.57</v>
      </c>
      <c r="E42" s="32" t="n">
        <f aca="false">E8-E22-E32</f>
        <v>2974.13</v>
      </c>
    </row>
    <row r="43" customFormat="false" ht="10.2" hidden="false" customHeight="false" outlineLevel="0" collapsed="false">
      <c r="B43" s="41" t="s">
        <v>96</v>
      </c>
      <c r="C43" s="14" t="n">
        <f aca="false">C9-C23-C33</f>
        <v>86613.3390592</v>
      </c>
      <c r="D43" s="14" t="n">
        <f aca="false">D9-D23-D33</f>
        <v>152976.97</v>
      </c>
      <c r="E43" s="14" t="n">
        <f aca="false">E9-E23-E33</f>
        <v>92425.8345324381</v>
      </c>
    </row>
    <row r="44" customFormat="false" ht="10.2" hidden="false" customHeight="false" outlineLevel="0" collapsed="false">
      <c r="B44" s="41" t="s">
        <v>97</v>
      </c>
      <c r="C44" s="14" t="n">
        <f aca="false">-C43</f>
        <v>-86613.3390592</v>
      </c>
      <c r="D44" s="14" t="n">
        <f aca="false">-D43</f>
        <v>-152976.97</v>
      </c>
      <c r="E44" s="14" t="n">
        <f aca="false">-E43</f>
        <v>-92425.8345324381</v>
      </c>
    </row>
    <row r="45" customFormat="false" ht="10.2" hidden="false" customHeight="false" outlineLevel="0" collapsed="false">
      <c r="B45" s="115" t="s">
        <v>94</v>
      </c>
      <c r="C45" s="32" t="n">
        <f aca="false">C9-C23-C33-C43</f>
        <v>0</v>
      </c>
      <c r="D45" s="32" t="n">
        <f aca="false">SUM(D43:D44)</f>
        <v>0</v>
      </c>
      <c r="E45" s="32" t="n">
        <f aca="false">SUM(E43:E44)</f>
        <v>0</v>
      </c>
    </row>
    <row r="46" customFormat="false" ht="10.2" hidden="false" customHeight="false" outlineLevel="0" collapsed="false">
      <c r="B46" s="41" t="s">
        <v>85</v>
      </c>
      <c r="C46" s="14" t="n">
        <f aca="false">C10-C24-C34</f>
        <v>75089.9001390476</v>
      </c>
      <c r="D46" s="14" t="n">
        <f aca="false">D10-D24-D34</f>
        <v>114533.33</v>
      </c>
      <c r="E46" s="14" t="n">
        <f aca="false">E10-E24-E34</f>
        <v>75090.27</v>
      </c>
    </row>
    <row r="47" customFormat="false" ht="10.2" hidden="false" customHeight="false" outlineLevel="0" collapsed="false">
      <c r="B47" s="41" t="s">
        <v>86</v>
      </c>
      <c r="C47" s="14" t="n">
        <f aca="false">C11-C25-C35</f>
        <v>-158428.422377533</v>
      </c>
      <c r="D47" s="14" t="n">
        <f aca="false">D11-D25-D35</f>
        <v>-256159.86</v>
      </c>
      <c r="E47" s="14" t="n">
        <f aca="false">E11-E25-E35</f>
        <v>-109363.81311</v>
      </c>
    </row>
    <row r="48" customFormat="false" ht="10.2" hidden="false" customHeight="false" outlineLevel="0" collapsed="false">
      <c r="B48" s="41" t="s">
        <v>87</v>
      </c>
      <c r="C48" s="14" t="n">
        <v>0</v>
      </c>
      <c r="D48" s="14" t="n">
        <v>0</v>
      </c>
      <c r="E48" s="14" t="n">
        <f aca="false">E12-E26-E36</f>
        <v>-38948.63</v>
      </c>
    </row>
    <row r="49" customFormat="false" ht="10.2" hidden="false" customHeight="false" outlineLevel="0" collapsed="false">
      <c r="B49" s="41" t="s">
        <v>98</v>
      </c>
      <c r="C49" s="14" t="n">
        <f aca="false">C13-C27-C37</f>
        <v>-26359.4982364903</v>
      </c>
      <c r="D49" s="14" t="n">
        <f aca="false">D13-D27-D37</f>
        <v>-6689.87</v>
      </c>
      <c r="E49" s="14" t="n">
        <f aca="false">E13-E27-E37</f>
        <v>-14378.25</v>
      </c>
    </row>
    <row r="50" customFormat="false" ht="10.8" hidden="false" customHeight="false" outlineLevel="0" collapsed="false">
      <c r="B50" s="116" t="s">
        <v>99</v>
      </c>
      <c r="C50" s="14" t="n">
        <f aca="false">C14</f>
        <v>85478.0965617986</v>
      </c>
      <c r="D50" s="14" t="n">
        <f aca="false">D14</f>
        <v>88478.1</v>
      </c>
      <c r="E50" s="14" t="n">
        <f aca="false">E14</f>
        <v>69727.52</v>
      </c>
    </row>
    <row r="51" customFormat="false" ht="10.8" hidden="false" customHeight="false" outlineLevel="0" collapsed="false">
      <c r="B51" s="22" t="s">
        <v>29</v>
      </c>
      <c r="C51" s="37" t="n">
        <f aca="false">SUM(C41:C50)</f>
        <v>984111.352136347</v>
      </c>
      <c r="D51" s="37" t="n">
        <f aca="false">SUM(D41:D50)</f>
        <v>1073403.65</v>
      </c>
      <c r="E51" s="37" t="n">
        <f aca="false">SUM(E41:E50)</f>
        <v>985101.22689</v>
      </c>
    </row>
    <row r="52" customFormat="false" ht="10.2" hidden="false" customHeight="false" outlineLevel="0" collapsed="false">
      <c r="B52" s="25" t="s">
        <v>90</v>
      </c>
      <c r="C52" s="42" t="n">
        <f aca="false">C16</f>
        <v>600000</v>
      </c>
      <c r="D52" s="42" t="n">
        <f aca="false">D16</f>
        <v>619352.79</v>
      </c>
      <c r="E52" s="42" t="n">
        <f aca="false">E16</f>
        <v>630000</v>
      </c>
    </row>
    <row r="53" customFormat="false" ht="10.8" hidden="false" customHeight="false" outlineLevel="0" collapsed="false">
      <c r="B53" s="27" t="s">
        <v>100</v>
      </c>
      <c r="C53" s="34" t="n">
        <f aca="false">C17</f>
        <v>0</v>
      </c>
      <c r="D53" s="34" t="n">
        <f aca="false">D17</f>
        <v>24225.08</v>
      </c>
      <c r="E53" s="34" t="n">
        <f aca="false">E17</f>
        <v>12288</v>
      </c>
    </row>
    <row r="54" customFormat="false" ht="10.8" hidden="false" customHeight="false" outlineLevel="0" collapsed="false">
      <c r="B54" s="22" t="s">
        <v>30</v>
      </c>
      <c r="C54" s="37" t="n">
        <f aca="false">SUM(C52:C53)</f>
        <v>600000</v>
      </c>
      <c r="D54" s="37" t="n">
        <f aca="false">SUM(D52:D53)</f>
        <v>643577.87</v>
      </c>
      <c r="E54" s="37" t="n">
        <f aca="false">SUM(E52:E53)</f>
        <v>642288</v>
      </c>
    </row>
    <row r="55" customFormat="false" ht="10.8" hidden="false" customHeight="false" outlineLevel="0" collapsed="false">
      <c r="B55" s="22" t="s">
        <v>31</v>
      </c>
      <c r="C55" s="38" t="n">
        <f aca="false">C51+C54</f>
        <v>1584111.35213635</v>
      </c>
      <c r="D55" s="38" t="n">
        <f aca="false">D51+D54</f>
        <v>1716981.52</v>
      </c>
      <c r="E55" s="38" t="n">
        <f aca="false">E51+E54</f>
        <v>1627389.22689</v>
      </c>
      <c r="G55" s="31"/>
    </row>
    <row r="56" customFormat="false" ht="10.8" hidden="false" customHeight="false" outlineLevel="0" collapsed="false">
      <c r="B56" s="52"/>
      <c r="C56" s="91"/>
      <c r="D56" s="91"/>
      <c r="E56" s="91"/>
      <c r="G56" s="31"/>
    </row>
    <row r="57" customFormat="false" ht="23.25" hidden="false" customHeight="true" outlineLevel="0" collapsed="false">
      <c r="B57" s="40" t="s">
        <v>32</v>
      </c>
      <c r="C57" s="8" t="str">
        <f aca="false">C5</f>
        <v>PRESSUPOST 2010</v>
      </c>
      <c r="D57" s="8" t="str">
        <f aca="false">D5</f>
        <v>Execució pressupost 2010: Gener-Desembre</v>
      </c>
      <c r="E57" s="8" t="str">
        <f aca="false">E5</f>
        <v>PRESSUPOST 2011</v>
      </c>
    </row>
    <row r="58" customFormat="false" ht="10.2" hidden="false" customHeight="false" outlineLevel="0" collapsed="false">
      <c r="B58" s="53" t="s">
        <v>33</v>
      </c>
      <c r="C58" s="54" t="n">
        <f aca="false">[24]Hoja1!$K$36</f>
        <v>1090604.73585062</v>
      </c>
      <c r="D58" s="54" t="n">
        <v>1112217.53</v>
      </c>
      <c r="E58" s="54" t="n">
        <v>1193006.16</v>
      </c>
    </row>
    <row r="59" customFormat="false" ht="10.2" hidden="false" customHeight="false" outlineLevel="0" collapsed="false">
      <c r="B59" s="55" t="s">
        <v>34</v>
      </c>
      <c r="C59" s="42" t="n">
        <f aca="false">'[25]Detall pressupost'!$D$8</f>
        <v>110731.2</v>
      </c>
      <c r="D59" s="42" t="n">
        <f aca="false">'[7]Gen-Oct2010'!$E$9+'[7]Gen-Oct2010'!$E$192</f>
        <v>118381.05</v>
      </c>
      <c r="E59" s="42" t="n">
        <v>134077.53</v>
      </c>
    </row>
    <row r="60" customFormat="false" ht="10.2" hidden="false" customHeight="false" outlineLevel="0" collapsed="false">
      <c r="B60" s="56" t="s">
        <v>35</v>
      </c>
      <c r="C60" s="42" t="n">
        <f aca="false">'[26]Pressupost Estructura 2010'!$C$7</f>
        <v>12999.9986</v>
      </c>
      <c r="D60" s="42" t="n">
        <v>11734.2</v>
      </c>
      <c r="E60" s="42" t="n">
        <v>12000</v>
      </c>
    </row>
    <row r="61" customFormat="false" ht="10.2" hidden="false" customHeight="false" outlineLevel="0" collapsed="false">
      <c r="B61" s="55" t="s">
        <v>36</v>
      </c>
      <c r="C61" s="42" t="n">
        <f aca="false">'[25]Detall pressupost'!$D$25</f>
        <v>57001.52595</v>
      </c>
      <c r="D61" s="42" t="n">
        <v>64495.52</v>
      </c>
      <c r="E61" s="42" t="n">
        <f aca="false">'[27]Pressupost 2010 vs real'!$G$45</f>
        <v>56650.86525</v>
      </c>
    </row>
    <row r="62" customFormat="false" ht="10.2" hidden="false" customHeight="false" outlineLevel="0" collapsed="false">
      <c r="B62" s="41" t="s">
        <v>37</v>
      </c>
      <c r="C62" s="42" t="n">
        <f aca="false">'[25]Detall pressupost'!$D$27</f>
        <v>1064.295</v>
      </c>
      <c r="D62" s="42" t="n">
        <f aca="false">'[7]Gen-Oct2010'!$E$16</f>
        <v>1058.12</v>
      </c>
      <c r="E62" s="42" t="n">
        <v>1699</v>
      </c>
    </row>
    <row r="63" customFormat="false" ht="10.2" hidden="false" customHeight="false" outlineLevel="0" collapsed="false">
      <c r="B63" s="41" t="s">
        <v>38</v>
      </c>
      <c r="C63" s="42" t="n">
        <f aca="false">[28]Pressupost!$C$11</f>
        <v>67473.2</v>
      </c>
      <c r="D63" s="42" t="n">
        <v>70548.49</v>
      </c>
      <c r="E63" s="42" t="n">
        <f aca="false">[29]Descripció!$C$27</f>
        <v>37790</v>
      </c>
    </row>
    <row r="64" customFormat="false" ht="10.2" hidden="false" customHeight="false" outlineLevel="0" collapsed="false">
      <c r="B64" s="41" t="s">
        <v>101</v>
      </c>
      <c r="C64" s="42" t="n">
        <v>0</v>
      </c>
      <c r="D64" s="42" t="n">
        <v>0</v>
      </c>
      <c r="E64" s="42" t="n">
        <f aca="false">[30]Pressupost!$C$12</f>
        <v>58150</v>
      </c>
    </row>
    <row r="65" customFormat="false" ht="10.2" hidden="false" customHeight="false" outlineLevel="0" collapsed="false">
      <c r="B65" s="57" t="s">
        <v>39</v>
      </c>
      <c r="C65" s="42" t="n">
        <f aca="false">[31]Total!$D$133</f>
        <v>40715.8</v>
      </c>
      <c r="D65" s="42" t="n">
        <v>37321.17</v>
      </c>
      <c r="E65" s="42" t="n">
        <f aca="false">[32]Resum!$F$7</f>
        <v>29468.8</v>
      </c>
    </row>
    <row r="66" customFormat="false" ht="10.2" hidden="false" customHeight="false" outlineLevel="0" collapsed="false">
      <c r="B66" s="57" t="s">
        <v>102</v>
      </c>
      <c r="C66" s="42" t="n">
        <v>0</v>
      </c>
      <c r="D66" s="42" t="n">
        <v>0</v>
      </c>
      <c r="E66" s="42" t="n">
        <f aca="false">[32]Resum!$F$8</f>
        <v>17000</v>
      </c>
    </row>
    <row r="67" customFormat="false" ht="10.2" hidden="false" customHeight="false" outlineLevel="0" collapsed="false">
      <c r="B67" s="55" t="s">
        <v>40</v>
      </c>
      <c r="C67" s="42" t="n">
        <f aca="false">'[26]Pressupost Estructura 2010'!$C$12</f>
        <v>12000</v>
      </c>
      <c r="D67" s="42" t="n">
        <v>17389.52</v>
      </c>
      <c r="E67" s="42" t="n">
        <f aca="false">'[27]Pressupost 2010 vs real'!$G$73</f>
        <v>12000</v>
      </c>
    </row>
    <row r="68" customFormat="false" ht="10.2" hidden="false" customHeight="false" outlineLevel="0" collapsed="false">
      <c r="B68" s="55" t="s">
        <v>41</v>
      </c>
      <c r="C68" s="42" t="n">
        <f aca="false">SUM('[33]Pressupost Tecnologia 2010'!$C$11:$C$15)</f>
        <v>22002.3951</v>
      </c>
      <c r="D68" s="42" t="n">
        <v>24300.02</v>
      </c>
      <c r="E68" s="42" t="n">
        <f aca="false">'[34]Pressupost Tecnologia 2010'!$E$15</f>
        <v>22864.975</v>
      </c>
    </row>
    <row r="69" customFormat="false" ht="10.2" hidden="false" customHeight="false" outlineLevel="0" collapsed="false">
      <c r="B69" s="55" t="s">
        <v>42</v>
      </c>
      <c r="C69" s="42" t="n">
        <f aca="false">'[26]Pressupost Estructura 2010'!$C$14</f>
        <v>16000</v>
      </c>
      <c r="D69" s="42" t="n">
        <v>14648.68</v>
      </c>
      <c r="E69" s="42" t="n">
        <v>12000</v>
      </c>
    </row>
    <row r="70" customFormat="false" ht="10.2" hidden="false" customHeight="false" outlineLevel="0" collapsed="false">
      <c r="B70" s="55" t="s">
        <v>43</v>
      </c>
      <c r="C70" s="42" t="n">
        <f aca="false">'[25]Detall pressupost'!$D$48</f>
        <v>8700</v>
      </c>
      <c r="D70" s="42" t="n">
        <v>10780.05</v>
      </c>
      <c r="E70" s="42" t="n">
        <v>10500</v>
      </c>
    </row>
    <row r="71" customFormat="false" ht="10.2" hidden="false" customHeight="false" outlineLevel="0" collapsed="false">
      <c r="B71" s="55" t="s">
        <v>44</v>
      </c>
      <c r="C71" s="42" t="n">
        <f aca="false">'[26]Pressupost Estructura 2010'!$C$16</f>
        <v>22500</v>
      </c>
      <c r="D71" s="42" t="n">
        <v>37732.17</v>
      </c>
      <c r="E71" s="42" t="n">
        <v>29540.89</v>
      </c>
    </row>
    <row r="72" customFormat="false" ht="10.2" hidden="false" customHeight="false" outlineLevel="0" collapsed="false">
      <c r="B72" s="55" t="s">
        <v>45</v>
      </c>
      <c r="C72" s="42" t="n">
        <f aca="false">'[25]Detall pressupost'!$D$55</f>
        <v>5200</v>
      </c>
      <c r="D72" s="42" t="n">
        <v>23368.55</v>
      </c>
      <c r="E72" s="42" t="n">
        <v>6000</v>
      </c>
    </row>
    <row r="73" customFormat="false" ht="10.2" hidden="false" customHeight="false" outlineLevel="0" collapsed="false">
      <c r="B73" s="55" t="s">
        <v>46</v>
      </c>
      <c r="C73" s="42" t="n">
        <v>22700</v>
      </c>
      <c r="D73" s="42" t="n">
        <v>13661.7</v>
      </c>
      <c r="E73" s="42" t="n">
        <f aca="false">'[35]Pressupost Tecnologia 2010'!$D$24</f>
        <v>19141.7528512</v>
      </c>
    </row>
    <row r="74" customFormat="false" ht="10.2" hidden="false" customHeight="false" outlineLevel="0" collapsed="false">
      <c r="B74" s="55" t="s">
        <v>47</v>
      </c>
      <c r="C74" s="42" t="n">
        <f aca="false">'[26]Pressupost Estructura 2010'!$C$19</f>
        <v>1000</v>
      </c>
      <c r="D74" s="42" t="n">
        <v>490.46</v>
      </c>
      <c r="E74" s="42" t="n">
        <v>400</v>
      </c>
    </row>
    <row r="75" customFormat="false" ht="10.2" hidden="false" customHeight="false" outlineLevel="0" collapsed="false">
      <c r="B75" s="55" t="s">
        <v>48</v>
      </c>
      <c r="C75" s="42" t="n">
        <f aca="false">'[25]Detall pressupost'!$D$64</f>
        <v>7200</v>
      </c>
      <c r="D75" s="42" t="n">
        <v>6048.04</v>
      </c>
      <c r="E75" s="42" t="n">
        <v>6000</v>
      </c>
    </row>
    <row r="76" customFormat="false" ht="10.2" hidden="false" customHeight="false" outlineLevel="0" collapsed="false">
      <c r="B76" s="55" t="s">
        <v>49</v>
      </c>
      <c r="C76" s="42" t="n">
        <f aca="false">'[25]Detall pressupost'!$D$66</f>
        <v>500</v>
      </c>
      <c r="D76" s="42" t="n">
        <v>828.12</v>
      </c>
      <c r="E76" s="42" t="n">
        <v>800</v>
      </c>
    </row>
    <row r="77" customFormat="false" ht="10.2" hidden="false" customHeight="false" outlineLevel="0" collapsed="false">
      <c r="B77" s="55" t="s">
        <v>50</v>
      </c>
      <c r="C77" s="42" t="n">
        <v>0</v>
      </c>
      <c r="D77" s="42" t="n">
        <f aca="false">'[7]Gen-Oct2010'!$E$38</f>
        <v>-40</v>
      </c>
      <c r="E77" s="42" t="n">
        <v>0</v>
      </c>
    </row>
    <row r="78" customFormat="false" ht="10.2" hidden="false" customHeight="false" outlineLevel="0" collapsed="false">
      <c r="B78" s="55" t="s">
        <v>51</v>
      </c>
      <c r="C78" s="42" t="n">
        <f aca="false">'[26]Pressupost Estructura 2010'!$C$22</f>
        <v>1500</v>
      </c>
      <c r="D78" s="42" t="n">
        <f aca="false">'[7]Gen-Oct2010'!$E$216</f>
        <v>1121.36</v>
      </c>
      <c r="E78" s="42" t="n">
        <v>2000</v>
      </c>
    </row>
    <row r="79" customFormat="false" ht="10.2" hidden="false" customHeight="false" outlineLevel="0" collapsed="false">
      <c r="B79" s="55" t="s">
        <v>52</v>
      </c>
      <c r="C79" s="42" t="n">
        <v>0</v>
      </c>
      <c r="D79" s="42"/>
      <c r="E79" s="42" t="n">
        <v>0</v>
      </c>
    </row>
    <row r="80" customFormat="false" ht="10.2" hidden="false" customHeight="false" outlineLevel="0" collapsed="false">
      <c r="B80" s="55" t="s">
        <v>53</v>
      </c>
      <c r="C80" s="42" t="n">
        <v>0</v>
      </c>
      <c r="D80" s="42"/>
      <c r="E80" s="42" t="n">
        <v>0</v>
      </c>
    </row>
    <row r="81" customFormat="false" ht="10.8" hidden="false" customHeight="false" outlineLevel="0" collapsed="false">
      <c r="B81" s="58" t="s">
        <v>54</v>
      </c>
      <c r="C81" s="34" t="n">
        <v>0</v>
      </c>
      <c r="D81" s="34" t="n">
        <f aca="false">'[7]Gen-Oct2010'!$E$217</f>
        <v>50000</v>
      </c>
      <c r="E81" s="34" t="n">
        <v>0</v>
      </c>
    </row>
    <row r="82" customFormat="false" ht="10.8" hidden="false" customHeight="false" outlineLevel="0" collapsed="false">
      <c r="B82" s="22" t="s">
        <v>55</v>
      </c>
      <c r="C82" s="37" t="n">
        <f aca="false">SUM(C58:C81)</f>
        <v>1499893.15050062</v>
      </c>
      <c r="D82" s="37" t="n">
        <f aca="false">SUM(D58:D81)</f>
        <v>1616084.75</v>
      </c>
      <c r="E82" s="37" t="n">
        <f aca="false">SUM(E58:E81)</f>
        <v>1661089.9731012</v>
      </c>
    </row>
    <row r="83" customFormat="false" ht="10.8" hidden="false" customHeight="false" outlineLevel="0" collapsed="false">
      <c r="B83" s="59"/>
      <c r="C83" s="106"/>
      <c r="D83" s="106"/>
      <c r="E83" s="106"/>
    </row>
    <row r="84" customFormat="false" ht="10.8" hidden="false" customHeight="false" outlineLevel="0" collapsed="false">
      <c r="B84" s="61" t="s">
        <v>56</v>
      </c>
      <c r="C84" s="104" t="n">
        <f aca="false">C55-C82</f>
        <v>84218.2016357295</v>
      </c>
      <c r="D84" s="104" t="n">
        <f aca="false">D55-D82</f>
        <v>100896.77</v>
      </c>
      <c r="E84" s="104" t="n">
        <f aca="false">E55-E82</f>
        <v>-33700.7462111998</v>
      </c>
    </row>
    <row r="85" customFormat="false" ht="10.2" hidden="false" customHeight="false" outlineLevel="0" collapsed="false">
      <c r="B85" s="64"/>
      <c r="C85" s="106"/>
      <c r="D85" s="106"/>
      <c r="E85" s="106"/>
    </row>
    <row r="86" customFormat="false" ht="10.2" hidden="false" customHeight="false" outlineLevel="0" collapsed="false">
      <c r="B86" s="64" t="s">
        <v>57</v>
      </c>
      <c r="C86" s="60" t="n">
        <v>0</v>
      </c>
      <c r="D86" s="60" t="n">
        <v>0</v>
      </c>
      <c r="E86" s="60" t="n">
        <v>0</v>
      </c>
    </row>
    <row r="87" customFormat="false" ht="10.8" hidden="false" customHeight="false" outlineLevel="0" collapsed="false">
      <c r="B87" s="64"/>
      <c r="C87" s="106"/>
      <c r="D87" s="106"/>
      <c r="E87" s="106"/>
    </row>
    <row r="88" customFormat="false" ht="10.8" hidden="false" customHeight="false" outlineLevel="0" collapsed="false">
      <c r="B88" s="61" t="s">
        <v>58</v>
      </c>
      <c r="C88" s="104" t="n">
        <f aca="false">C84+C86</f>
        <v>84218.2016357295</v>
      </c>
      <c r="D88" s="104" t="n">
        <f aca="false">D84+D86</f>
        <v>100896.77</v>
      </c>
      <c r="E88" s="104" t="n">
        <f aca="false">E84+E86</f>
        <v>-33700.7462111998</v>
      </c>
    </row>
    <row r="89" customFormat="false" ht="10.2" hidden="false" customHeight="false" outlineLevel="0" collapsed="false">
      <c r="B89" s="64"/>
    </row>
    <row r="90" customFormat="false" ht="10.2" hidden="false" customHeight="false" outlineLevel="0" collapsed="false">
      <c r="B90" s="117" t="s">
        <v>103</v>
      </c>
      <c r="C90" s="118" t="n">
        <v>158428.42</v>
      </c>
      <c r="D90" s="118" t="n">
        <f aca="false">-D47</f>
        <v>256159.86</v>
      </c>
      <c r="E90" s="118" t="n">
        <f aca="false">-E47</f>
        <v>109363.81311</v>
      </c>
    </row>
    <row r="91" customFormat="false" ht="10.8" hidden="false" customHeight="false" outlineLevel="0" collapsed="false">
      <c r="B91" s="3"/>
      <c r="C91" s="31"/>
      <c r="D91" s="31"/>
      <c r="E91" s="31"/>
    </row>
    <row r="92" customFormat="false" ht="11.25" hidden="false" customHeight="true" outlineLevel="0" collapsed="false">
      <c r="B92" s="61" t="s">
        <v>104</v>
      </c>
      <c r="C92" s="104" t="n">
        <f aca="false">C88+C90</f>
        <v>242646.62163573</v>
      </c>
      <c r="D92" s="104" t="n">
        <f aca="false">D88+D90</f>
        <v>357056.63</v>
      </c>
      <c r="E92" s="104" t="n">
        <f aca="false">E88+E90</f>
        <v>75663.0668988002</v>
      </c>
    </row>
    <row r="93" customFormat="false" ht="11.25" hidden="false" customHeight="true" outlineLevel="0" collapsed="false">
      <c r="B93" s="3"/>
      <c r="C93" s="31"/>
    </row>
    <row r="94" customFormat="false" ht="10.2" hidden="false" customHeight="false" outlineLevel="0" collapsed="false">
      <c r="B94" s="3"/>
    </row>
    <row r="95" customFormat="false" ht="10.2" hidden="false" customHeight="false" outlineLevel="0" collapsed="false">
      <c r="B95" s="3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  <row r="193" customFormat="false" ht="10.2" hidden="false" customHeight="false" outlineLevel="0" collapsed="false">
      <c r="B193" s="68"/>
    </row>
    <row r="194" customFormat="false" ht="10.2" hidden="false" customHeight="false" outlineLevel="0" collapsed="false">
      <c r="B194" s="68"/>
    </row>
    <row r="195" customFormat="false" ht="10.2" hidden="false" customHeight="false" outlineLevel="0" collapsed="false">
      <c r="B195" s="68"/>
    </row>
    <row r="196" customFormat="false" ht="10.2" hidden="false" customHeight="false" outlineLevel="0" collapsed="false">
      <c r="B196" s="68"/>
    </row>
    <row r="197" customFormat="false" ht="10.2" hidden="false" customHeight="false" outlineLevel="0" collapsed="false">
      <c r="B197" s="68"/>
    </row>
    <row r="198" customFormat="false" ht="10.2" hidden="false" customHeight="false" outlineLevel="0" collapsed="false">
      <c r="B198" s="68"/>
    </row>
  </sheetData>
  <mergeCells count="1">
    <mergeCell ref="B2:E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43"/>
    <col collapsed="false" customWidth="true" hidden="false" outlineLevel="0" max="6" min="6" style="3" width="16.32"/>
    <col collapsed="false" customWidth="true" hidden="false" outlineLevel="0" max="7" min="7" style="3" width="6.32"/>
    <col collapsed="false" customWidth="false" hidden="false" outlineLevel="0" max="63" min="8" style="3" width="11.43"/>
    <col collapsed="false" customWidth="false" hidden="false" outlineLevel="0" max="257" min="64" style="1" width="11.43"/>
  </cols>
  <sheetData>
    <row r="1" customFormat="false" ht="10.8" hidden="false" customHeight="false" outlineLevel="0" collapsed="false">
      <c r="B1" s="68"/>
    </row>
    <row r="2" customFormat="false" ht="18" hidden="false" customHeight="true" outlineLevel="0" collapsed="false">
      <c r="B2" s="4" t="s">
        <v>105</v>
      </c>
      <c r="C2" s="4"/>
      <c r="D2" s="4"/>
      <c r="E2" s="4"/>
      <c r="F2" s="4"/>
    </row>
    <row r="3" customFormat="false" ht="20.25" hidden="false" customHeight="true" outlineLevel="0" collapsed="false">
      <c r="B3" s="4"/>
      <c r="C3" s="4"/>
      <c r="D3" s="4"/>
      <c r="E3" s="4"/>
      <c r="F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106</v>
      </c>
      <c r="E5" s="8" t="s">
        <v>107</v>
      </c>
      <c r="F5" s="8" t="s">
        <v>108</v>
      </c>
    </row>
    <row r="6" customFormat="false" ht="10.2" hidden="false" customHeight="false" outlineLevel="0" collapsed="false">
      <c r="B6" s="9" t="s">
        <v>81</v>
      </c>
      <c r="C6" s="10" t="n">
        <v>1245000</v>
      </c>
      <c r="D6" s="10" t="n">
        <f aca="false">[36]Comissions!$E$50</f>
        <v>1300417.95647059</v>
      </c>
      <c r="E6" s="11" t="n">
        <f aca="false">D6/C6</f>
        <v>1.04451241483581</v>
      </c>
      <c r="F6" s="10" t="n">
        <f aca="false">D6-C6</f>
        <v>55417.9564705882</v>
      </c>
    </row>
    <row r="7" customFormat="false" ht="10.2" hidden="false" customHeight="false" outlineLevel="0" collapsed="false">
      <c r="B7" s="109" t="s">
        <v>109</v>
      </c>
      <c r="C7" s="111"/>
      <c r="D7" s="111"/>
      <c r="E7" s="21"/>
      <c r="F7" s="111"/>
    </row>
    <row r="8" customFormat="false" ht="10.2" hidden="false" customHeight="false" outlineLevel="0" collapsed="false">
      <c r="B8" s="13" t="s">
        <v>98</v>
      </c>
      <c r="C8" s="14" t="n">
        <v>66630</v>
      </c>
      <c r="D8" s="14" t="n">
        <f aca="false">'[36]500069'!$I$37+[37]Hoja1!$B$32</f>
        <v>20000</v>
      </c>
      <c r="E8" s="15" t="n">
        <f aca="false">D8/C8</f>
        <v>0.30016509079994</v>
      </c>
      <c r="F8" s="14" t="n">
        <f aca="false">D8-C8</f>
        <v>-46630</v>
      </c>
    </row>
    <row r="9" customFormat="false" ht="10.2" hidden="false" customHeight="false" outlineLevel="0" collapsed="false">
      <c r="B9" s="13" t="s">
        <v>110</v>
      </c>
      <c r="C9" s="16" t="n">
        <v>457009</v>
      </c>
      <c r="D9" s="16" t="n">
        <f aca="false">'[36]500058'!$I$11+'[36]500061'!$H$9+'[36]500063'!$H$34+'[36]500071'!$I$21+429676.31</f>
        <v>499625.56</v>
      </c>
      <c r="E9" s="15" t="n">
        <f aca="false">D9/C9</f>
        <v>1.09325103006724</v>
      </c>
      <c r="F9" s="16" t="n">
        <f aca="false">D9-C9</f>
        <v>42616.5599999999</v>
      </c>
    </row>
    <row r="10" customFormat="false" ht="10.2" hidden="false" customHeight="false" outlineLevel="0" collapsed="false">
      <c r="B10" s="13" t="s">
        <v>85</v>
      </c>
      <c r="C10" s="14" t="n">
        <v>330072</v>
      </c>
      <c r="D10" s="14" t="n">
        <f aca="false">'[36]500056'!$H$71+'[36]500057'!$I$13+'[36]500065'!$I$13+'[36]500070'!$H$9+'[36]500503'!$G$238+[37]Hoja1!$B$7+[37]Hoja1!$B$11</f>
        <v>341098.28</v>
      </c>
      <c r="E10" s="15" t="n">
        <f aca="false">D10/C10</f>
        <v>1.03340568118471</v>
      </c>
      <c r="F10" s="14" t="n">
        <f aca="false">D10-C10</f>
        <v>11026.28</v>
      </c>
    </row>
    <row r="11" customFormat="false" ht="10.2" hidden="false" customHeight="false" outlineLevel="0" collapsed="false">
      <c r="B11" s="17" t="s">
        <v>10</v>
      </c>
      <c r="C11" s="14" t="n">
        <v>210000</v>
      </c>
      <c r="D11" s="14" t="n">
        <f aca="false">[36]Comissions!$E$49</f>
        <v>138835.30811049</v>
      </c>
      <c r="E11" s="15" t="n">
        <f aca="false">D11/C11</f>
        <v>0.661120514811859</v>
      </c>
      <c r="F11" s="14" t="n">
        <f aca="false">D11-C11</f>
        <v>-71164.6918895096</v>
      </c>
    </row>
    <row r="12" customFormat="false" ht="10.2" hidden="false" customHeight="false" outlineLevel="0" collapsed="false">
      <c r="B12" s="18" t="s">
        <v>11</v>
      </c>
      <c r="C12" s="19" t="n">
        <v>140000</v>
      </c>
      <c r="D12" s="19" t="n">
        <f aca="false">'[36]500002'!$G$276</f>
        <v>148127.652</v>
      </c>
      <c r="E12" s="15" t="n">
        <f aca="false">D12/C12</f>
        <v>1.05805465714286</v>
      </c>
      <c r="F12" s="19" t="n">
        <f aca="false">D12-C12</f>
        <v>8127.652</v>
      </c>
    </row>
    <row r="13" customFormat="false" ht="10.8" hidden="false" customHeight="false" outlineLevel="0" collapsed="false">
      <c r="B13" s="13" t="s">
        <v>12</v>
      </c>
      <c r="C13" s="69" t="n">
        <v>0</v>
      </c>
      <c r="D13" s="69" t="n">
        <f aca="false">'[36]500062'!$H$13+'[36]500627'!$H$116</f>
        <v>71745.88</v>
      </c>
      <c r="E13" s="21"/>
      <c r="F13" s="69" t="n">
        <f aca="false">D13-C13</f>
        <v>71745.88</v>
      </c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2519850.63658108</v>
      </c>
      <c r="E14" s="24" t="n">
        <f aca="false">D14/C14</f>
        <v>1.02905187120125</v>
      </c>
      <c r="F14" s="37" t="n">
        <f aca="false">D14-C14</f>
        <v>71139.6365810786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36]500000'!$F$880</f>
        <v>0</v>
      </c>
      <c r="E15" s="11" t="n">
        <f aca="false">D15/C15</f>
        <v>0</v>
      </c>
      <c r="F15" s="119" t="n">
        <f aca="false">D15-C15</f>
        <v>-542000</v>
      </c>
      <c r="G15" s="12" t="e">
        <f aca="false">F15/F81</f>
        <v>#VALUE!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v>0</v>
      </c>
      <c r="E16" s="29"/>
      <c r="F16" s="34" t="n">
        <f aca="false">D16-C16</f>
        <v>0</v>
      </c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0</v>
      </c>
      <c r="E17" s="30" t="n">
        <f aca="false">D17/C17</f>
        <v>0</v>
      </c>
      <c r="F17" s="37" t="n">
        <f aca="false">D17-C17</f>
        <v>-542000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2519850.63658108</v>
      </c>
      <c r="E18" s="30" t="n">
        <f aca="false">D18/C18</f>
        <v>0.842559055883728</v>
      </c>
      <c r="F18" s="37" t="n">
        <f aca="false">D18-C18</f>
        <v>-470860.363418921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Previsió tancament</v>
      </c>
      <c r="E20" s="8" t="str">
        <f aca="false">E5</f>
        <v>% Execució pressupost 2008 Previsió tancament</v>
      </c>
      <c r="F20" s="8" t="str">
        <f aca="false">F5</f>
        <v>PRESSUPOST 2009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'[36]500069'!$K$16+'[36]500300'!$I$11+'[36]500300'!$I$13+'[36]500300'!$I$18+'[36]500300'!$I$20+'[36]500300'!$I$41+'[36]500300'!$I$43+'[36]500300'!$I$102</f>
        <v>5870.11</v>
      </c>
      <c r="E21" s="11" t="n">
        <f aca="false">D21/C21</f>
        <v>0.422310071942446</v>
      </c>
      <c r="F21" s="14" t="n">
        <f aca="false">D21-C21</f>
        <v>-8029.89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e">
        <f aca="false">'[36]500026'!$K$9+'[36]500058'!$K$10+'[36]500063'!$J$31+'[36]500304'!$J$10+'[36]500304'!$J$26+'[36]500502'!$K$10+'[36]304753'!$J$284+'[36]304760'!$J$154+'[36]304765'!$J$131+'[36]304767'!$J$38</f>
        <v>#VALUE!</v>
      </c>
      <c r="E22" s="15" t="e">
        <f aca="false">D22/C22</f>
        <v>#VALUE!</v>
      </c>
      <c r="F22" s="14" t="e">
        <f aca="false">D22-C22</f>
        <v>#VALUE!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'[36]500056'!$J$72+'[36]500057'!$K$14+'[36]500064'!$K$10+'[36]500065'!$K$14+'[36]500068'!$J$11+'[36]500503'!$J$237</f>
        <v>21534.61</v>
      </c>
      <c r="E23" s="15" t="n">
        <f aca="false">D23/C23</f>
        <v>0.51272880952381</v>
      </c>
      <c r="F23" s="14" t="n">
        <f aca="false">D23-C23</f>
        <v>-20465.39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'[36]500032'!$K$36+'[36]500032'!$K$59+'[36]500032'!$K$61+'[36]500032'!$K$86+'[36]500032'!$K$104</f>
        <v>0</v>
      </c>
      <c r="E24" s="15" t="n">
        <f aca="false">D24/C24</f>
        <v>0</v>
      </c>
      <c r="F24" s="32" t="n">
        <f aca="false">D24-C24</f>
        <v>-15000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-'[36]500002'!$G$9+'[36]500002'!$I$23+'[36]500002'!$I$29+'[36]500002'!$I$30+'[36]500002'!$I$49+'[36]500002'!$I$148+'[36]500002'!$I$152+'[36]500002'!$I$153+'[36]500002'!$I$171+'[36]500002'!$I$186+'[36]500002'!$I$187</f>
        <v>10446.01</v>
      </c>
      <c r="E25" s="15" t="n">
        <f aca="false">D25/C25</f>
        <v>0.853432189542484</v>
      </c>
      <c r="F25" s="19" t="n">
        <f aca="false">D25-C25</f>
        <v>-1793.99</v>
      </c>
    </row>
    <row r="26" customFormat="false" ht="10.8" hidden="false" customHeight="false" outlineLevel="0" collapsed="false">
      <c r="B26" s="41" t="s">
        <v>21</v>
      </c>
      <c r="C26" s="19" t="n">
        <v>26540.4186</v>
      </c>
      <c r="D26" s="19" t="n">
        <v>39607.22</v>
      </c>
      <c r="E26" s="15" t="n">
        <f aca="false">D26/C26</f>
        <v>1.49233591967536</v>
      </c>
      <c r="F26" s="19" t="n">
        <f aca="false">D26-C26</f>
        <v>13066.8014</v>
      </c>
    </row>
    <row r="27" customFormat="false" ht="10.8" hidden="false" customHeight="false" outlineLevel="0" collapsed="false">
      <c r="B27" s="36" t="s">
        <v>22</v>
      </c>
      <c r="C27" s="37" t="n">
        <f aca="false">SUM(C21:C26)</f>
        <v>212345.2586</v>
      </c>
      <c r="D27" s="37" t="e">
        <f aca="false">SUM(D21:D26)</f>
        <v>#VALUE!</v>
      </c>
      <c r="E27" s="30" t="e">
        <f aca="false">D27/C27</f>
        <v>#VALUE!</v>
      </c>
      <c r="F27" s="37" t="e">
        <f aca="false">D27-C27</f>
        <v>#VALUE!</v>
      </c>
    </row>
    <row r="28" customFormat="false" ht="10.8" hidden="false" customHeight="false" outlineLevel="0" collapsed="false">
      <c r="B28" s="36" t="s">
        <v>23</v>
      </c>
      <c r="C28" s="38" t="n">
        <f aca="false">C27</f>
        <v>212345.2586</v>
      </c>
      <c r="D28" s="38" t="e">
        <f aca="false">SUM(D21:D26)</f>
        <v>#VALUE!</v>
      </c>
      <c r="E28" s="30" t="e">
        <f aca="false">D28/C28</f>
        <v>#VALUE!</v>
      </c>
      <c r="F28" s="38" t="e">
        <f aca="false">D28-C28</f>
        <v>#VALUE!</v>
      </c>
    </row>
    <row r="29" customFormat="false" ht="10.8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Previsió tancament</v>
      </c>
      <c r="E30" s="8" t="str">
        <f aca="false">E5</f>
        <v>% Execució pressupost 2008 Previsió tancament</v>
      </c>
      <c r="F30" s="8" t="str">
        <f aca="false">F5</f>
        <v>PRESSUPOST 2009</v>
      </c>
    </row>
    <row r="31" customFormat="false" ht="10.2" hidden="false" customHeight="false" outlineLevel="0" collapsed="false">
      <c r="B31" s="41" t="s">
        <v>7</v>
      </c>
      <c r="C31" s="42" t="n">
        <v>169181.11525606</v>
      </c>
      <c r="D31" s="42" t="n">
        <f aca="false">'[36]500069'!$K$24+'[36]500069'!$K$31+'[36]500069'!$K$36+'[36]500300'!$I$68++'[36]500300'!$I$91+'[36]500300'!$I$100</f>
        <v>130383.81</v>
      </c>
      <c r="E31" s="11" t="n">
        <f aca="false">D31/C31</f>
        <v>0.770675910267294</v>
      </c>
      <c r="F31" s="42" t="n">
        <f aca="false">D31-C31</f>
        <v>-38797.30525606</v>
      </c>
    </row>
    <row r="32" customFormat="false" ht="10.2" hidden="false" customHeight="false" outlineLevel="0" collapsed="false">
      <c r="B32" s="41" t="s">
        <v>8</v>
      </c>
      <c r="C32" s="42" t="n">
        <v>313762</v>
      </c>
      <c r="D32" s="42" t="e">
        <f aca="false">'[36]500063'!$J$19+'[36]500063'!$J$30+'[36]500304'!$J$37+'[36]500304'!$J$47+'[36]500304'!$J$56+'[36]500071'!$K$20+'[36]304753'!$J$285+'[36]304760'!$J$155+'[36]304765'!$J$132+'[36]304767'!$J$39</f>
        <v>#VALUE!</v>
      </c>
      <c r="E32" s="15" t="e">
        <f aca="false">D32/C32</f>
        <v>#VALUE!</v>
      </c>
      <c r="F32" s="42" t="e">
        <f aca="false">D32-C32</f>
        <v>#VALUE!</v>
      </c>
    </row>
    <row r="33" customFormat="false" ht="10.2" hidden="false" customHeight="false" outlineLevel="0" collapsed="false">
      <c r="B33" s="41" t="s">
        <v>9</v>
      </c>
      <c r="C33" s="42" t="n">
        <v>265516.51584</v>
      </c>
      <c r="D33" s="42" t="n">
        <f aca="false">'[36]500503'!$J$238</f>
        <v>253620.63</v>
      </c>
      <c r="E33" s="15" t="n">
        <f aca="false">D33/C33</f>
        <v>0.955197190644184</v>
      </c>
      <c r="F33" s="42" t="n">
        <f aca="false">D33-C33</f>
        <v>-11895.88584</v>
      </c>
    </row>
    <row r="34" customFormat="false" ht="10.2" hidden="false" customHeight="false" outlineLevel="0" collapsed="false">
      <c r="B34" s="41" t="s">
        <v>25</v>
      </c>
      <c r="C34" s="42" t="n">
        <v>89235.706</v>
      </c>
      <c r="D34" s="42" t="n">
        <f aca="false">'[36]500032'!$K$88+'[36]500032'!$K$90+'[36]500032'!$K$102</f>
        <v>0</v>
      </c>
      <c r="E34" s="15" t="n">
        <f aca="false">D34/C34</f>
        <v>0</v>
      </c>
      <c r="F34" s="42" t="n">
        <f aca="false">D34-C34</f>
        <v>-89235.706</v>
      </c>
    </row>
    <row r="35" customFormat="false" ht="10.8" hidden="false" customHeight="false" outlineLevel="0" collapsed="false">
      <c r="B35" s="27" t="s">
        <v>20</v>
      </c>
      <c r="C35" s="28" t="n">
        <v>101219.5814</v>
      </c>
      <c r="D35" s="28" t="n">
        <f aca="false">'[36]500002'!$I$173+'[36]500002'!$I$175+'[36]500002'!$I$185</f>
        <v>98074.42</v>
      </c>
      <c r="E35" s="21" t="n">
        <f aca="false">D35/C35</f>
        <v>0.968927342353147</v>
      </c>
      <c r="F35" s="34" t="n">
        <f aca="false">D35-C35</f>
        <v>-3145.1614</v>
      </c>
    </row>
    <row r="36" customFormat="false" ht="10.8" hidden="false" customHeight="false" outlineLevel="0" collapsed="false">
      <c r="B36" s="22" t="s">
        <v>26</v>
      </c>
      <c r="C36" s="23" t="n">
        <f aca="false">SUM(C31:C35)</f>
        <v>938914.91849606</v>
      </c>
      <c r="D36" s="23" t="e">
        <f aca="false">SUM(D31:D35)</f>
        <v>#VALUE!</v>
      </c>
      <c r="E36" s="30" t="e">
        <f aca="false">D36/C36</f>
        <v>#VALUE!</v>
      </c>
      <c r="F36" s="37" t="e">
        <f aca="false">D36-C36</f>
        <v>#VALUE!</v>
      </c>
    </row>
    <row r="37" customFormat="false" ht="10.8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Previsió tancament</v>
      </c>
      <c r="E38" s="8" t="str">
        <f aca="false">E5</f>
        <v>% Execució pressupost 2008 Previsió tancament</v>
      </c>
      <c r="F38" s="8" t="str">
        <f aca="false">F5</f>
        <v>PRESSUPOST 2009</v>
      </c>
    </row>
    <row r="39" customFormat="false" ht="10.2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1300417.95647059</v>
      </c>
      <c r="E39" s="11" t="n">
        <f aca="false">D39/C39</f>
        <v>1.04451241483581</v>
      </c>
      <c r="F39" s="14" t="n">
        <f aca="false">D39-C39</f>
        <v>55417.9564705882</v>
      </c>
    </row>
    <row r="40" customFormat="false" ht="10.2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116253.92</v>
      </c>
      <c r="E40" s="21" t="n">
        <f aca="false">D40/C40</f>
        <v>0.998306626298714</v>
      </c>
      <c r="F40" s="32" t="n">
        <f aca="false">D40-C40</f>
        <v>197.195256060033</v>
      </c>
    </row>
    <row r="41" customFormat="false" ht="10.2" hidden="false" customHeight="false" outlineLevel="0" collapsed="false">
      <c r="B41" s="41" t="s">
        <v>8</v>
      </c>
      <c r="C41" s="47" t="n">
        <f aca="false">C9-C22-C32</f>
        <v>40582.16</v>
      </c>
      <c r="D41" s="47" t="e">
        <f aca="false">D9-D22-D32</f>
        <v>#VALUE!</v>
      </c>
      <c r="E41" s="21" t="e">
        <f aca="false">D41/C41</f>
        <v>#VALUE!</v>
      </c>
      <c r="F41" s="32" t="e">
        <f aca="false">D41-C41</f>
        <v>#VALUE!</v>
      </c>
    </row>
    <row r="42" customFormat="false" ht="10.2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65943.04</v>
      </c>
      <c r="E42" s="21" t="n">
        <f aca="false">D42/C42</f>
        <v>2.92359230829298</v>
      </c>
      <c r="F42" s="32" t="n">
        <f aca="false">D42-C42</f>
        <v>43387.55584</v>
      </c>
    </row>
    <row r="43" customFormat="false" ht="10.2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138835.30811049</v>
      </c>
      <c r="E43" s="21" t="n">
        <f aca="false">D43/C43</f>
        <v>1.3126860007262</v>
      </c>
      <c r="F43" s="32" t="n">
        <f aca="false">D43-C43</f>
        <v>33071.0141104905</v>
      </c>
    </row>
    <row r="44" customFormat="false" ht="10.2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.0019999999931315</v>
      </c>
      <c r="E44" s="15"/>
      <c r="F44" s="32" t="n">
        <f aca="false">D44-C44</f>
        <v>0.0019999999931315</v>
      </c>
    </row>
    <row r="45" customFormat="false" ht="10.8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71745.88</v>
      </c>
      <c r="E45" s="21"/>
      <c r="F45" s="120" t="n">
        <f aca="false">D45-C45</f>
        <v>71745.88</v>
      </c>
    </row>
    <row r="46" customFormat="false" ht="10.8" hidden="false" customHeight="false" outlineLevel="0" collapsed="false">
      <c r="B46" s="22" t="s">
        <v>29</v>
      </c>
      <c r="C46" s="23" t="n">
        <f aca="false">SUM(C39:C45)</f>
        <v>1297450.82290394</v>
      </c>
      <c r="D46" s="23" t="e">
        <f aca="false">SUM(D39:D45)</f>
        <v>#VALUE!</v>
      </c>
      <c r="E46" s="24" t="e">
        <f aca="false">D46/C46</f>
        <v>#VALUE!</v>
      </c>
      <c r="F46" s="37" t="e">
        <f aca="false">D46-C46</f>
        <v>#VALUE!</v>
      </c>
    </row>
    <row r="47" customFormat="false" ht="10.2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0</v>
      </c>
      <c r="E47" s="11" t="n">
        <f aca="false">D47/C47</f>
        <v>0</v>
      </c>
      <c r="F47" s="42" t="n">
        <f aca="false">D47-C47</f>
        <v>-542000</v>
      </c>
    </row>
    <row r="48" customFormat="false" ht="10.8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0</v>
      </c>
      <c r="E48" s="21"/>
      <c r="F48" s="34" t="n">
        <f aca="false">D48-C48</f>
        <v>0</v>
      </c>
    </row>
    <row r="49" customFormat="false" ht="10.8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0</v>
      </c>
      <c r="E49" s="24" t="n">
        <f aca="false">D49/C49</f>
        <v>0</v>
      </c>
      <c r="F49" s="37" t="n">
        <f aca="false">D49-C49</f>
        <v>-542000</v>
      </c>
    </row>
    <row r="50" customFormat="false" ht="10.8" hidden="false" customHeight="false" outlineLevel="0" collapsed="false">
      <c r="B50" s="22" t="s">
        <v>31</v>
      </c>
      <c r="C50" s="51" t="n">
        <f aca="false">C46+C49</f>
        <v>1839450.82290394</v>
      </c>
      <c r="D50" s="51" t="e">
        <f aca="false">D46+D49</f>
        <v>#VALUE!</v>
      </c>
      <c r="E50" s="30" t="e">
        <f aca="false">D50/C50</f>
        <v>#VALUE!</v>
      </c>
      <c r="F50" s="38" t="e">
        <f aca="false">D50-C50</f>
        <v>#VALUE!</v>
      </c>
    </row>
    <row r="51" customFormat="false" ht="10.8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Previsió tancament</v>
      </c>
      <c r="E52" s="8" t="str">
        <f aca="false">E5</f>
        <v>% Execució pressupost 2008 Previsió tancament</v>
      </c>
      <c r="F52" s="8" t="str">
        <f aca="false">F5</f>
        <v>PRESSUPOST 2009</v>
      </c>
    </row>
    <row r="53" customFormat="false" ht="10.2" hidden="false" customHeight="false" outlineLevel="0" collapsed="false">
      <c r="B53" s="53" t="s">
        <v>33</v>
      </c>
      <c r="C53" s="54" t="n">
        <v>996178.8</v>
      </c>
      <c r="D53" s="54" t="n">
        <f aca="false">'[36]500000'!$K$770+'[36]500000'!$K$777+'[36]500000'!$K$779+'[36]500000'!$K$802</f>
        <v>0</v>
      </c>
      <c r="E53" s="11" t="n">
        <f aca="false">D53/C53</f>
        <v>0</v>
      </c>
      <c r="F53" s="54" t="n">
        <f aca="false">D53-C53</f>
        <v>-996178.8</v>
      </c>
    </row>
    <row r="54" customFormat="false" ht="10.2" hidden="false" customHeight="false" outlineLevel="0" collapsed="false">
      <c r="B54" s="55" t="s">
        <v>34</v>
      </c>
      <c r="C54" s="42" t="n">
        <v>82494.09504</v>
      </c>
      <c r="D54" s="42" t="n">
        <f aca="false">'[36]500000'!$K$37</f>
        <v>0</v>
      </c>
      <c r="E54" s="15" t="n">
        <f aca="false">D54/C54</f>
        <v>0</v>
      </c>
      <c r="F54" s="42" t="n">
        <f aca="false">D54-C54</f>
        <v>-82494.09504</v>
      </c>
    </row>
    <row r="55" customFormat="false" ht="10.2" hidden="false" customHeight="false" outlineLevel="0" collapsed="false">
      <c r="B55" s="56" t="s">
        <v>35</v>
      </c>
      <c r="C55" s="42" t="n">
        <v>11968.28214</v>
      </c>
      <c r="D55" s="42" t="e">
        <f aca="false">'[36]500000'!$K$10+'[36]500000'!$K$143+'[36]500072'!$K$10</f>
        <v>#VALUE!</v>
      </c>
      <c r="E55" s="21" t="e">
        <f aca="false">D55/C55</f>
        <v>#VALUE!</v>
      </c>
      <c r="F55" s="42" t="e">
        <f aca="false">D55-C55</f>
        <v>#VALUE!</v>
      </c>
    </row>
    <row r="56" customFormat="false" ht="10.2" hidden="false" customHeight="false" outlineLevel="0" collapsed="false">
      <c r="B56" s="55" t="s">
        <v>36</v>
      </c>
      <c r="C56" s="42" t="n">
        <v>66623.81592</v>
      </c>
      <c r="D56" s="42" t="e">
        <f aca="false">'[36]500000'!$K$147+'[36]500000'!$K$205+'[36]500072'!$K$14</f>
        <v>#VALUE!</v>
      </c>
      <c r="E56" s="15" t="e">
        <f aca="false">D56/C56</f>
        <v>#VALUE!</v>
      </c>
      <c r="F56" s="42" t="e">
        <f aca="false">D56-C56</f>
        <v>#VALUE!</v>
      </c>
    </row>
    <row r="57" customFormat="false" ht="10.2" hidden="false" customHeight="false" outlineLevel="0" collapsed="false">
      <c r="B57" s="41" t="s">
        <v>37</v>
      </c>
      <c r="C57" s="42" t="n">
        <v>1038</v>
      </c>
      <c r="D57" s="42" t="n">
        <f aca="false">'[36]500000'!$K$206</f>
        <v>0</v>
      </c>
      <c r="E57" s="15" t="n">
        <f aca="false">D57/C57</f>
        <v>0</v>
      </c>
      <c r="F57" s="42" t="n">
        <f aca="false">D57-C57</f>
        <v>-1038</v>
      </c>
    </row>
    <row r="58" customFormat="false" ht="10.2" hidden="false" customHeight="false" outlineLevel="0" collapsed="false">
      <c r="B58" s="41" t="s">
        <v>38</v>
      </c>
      <c r="C58" s="42" t="n">
        <v>62971.2</v>
      </c>
      <c r="D58" s="42" t="e">
        <f aca="false">'[36]500000'!$K$246+'[36]500000'!$K$269+'[36]500000'!$K$273+'[36]500000'!$K$280+'[36]500000'!$K$284</f>
        <v>#VALUE!</v>
      </c>
      <c r="E58" s="15" t="e">
        <f aca="false">D58/C58</f>
        <v>#VALUE!</v>
      </c>
      <c r="F58" s="42" t="e">
        <f aca="false">D58-C58</f>
        <v>#VALUE!</v>
      </c>
    </row>
    <row r="59" customFormat="false" ht="10.2" hidden="false" customHeight="false" outlineLevel="0" collapsed="false">
      <c r="B59" s="57" t="s">
        <v>39</v>
      </c>
      <c r="C59" s="42" t="n">
        <v>47128</v>
      </c>
      <c r="D59" s="42" t="n">
        <f aca="false">'[36]500000'!$K$290+'[36]500627'!$J$116</f>
        <v>0</v>
      </c>
      <c r="E59" s="15" t="n">
        <f aca="false">D59/C59</f>
        <v>0</v>
      </c>
      <c r="F59" s="42" t="n">
        <f aca="false">D59-C59</f>
        <v>-47128</v>
      </c>
    </row>
    <row r="60" customFormat="false" ht="10.2" hidden="false" customHeight="false" outlineLevel="0" collapsed="false">
      <c r="B60" s="55" t="s">
        <v>40</v>
      </c>
      <c r="C60" s="42" t="n">
        <v>8342.03028</v>
      </c>
      <c r="D60" s="42" t="e">
        <f aca="false">'[36]500000'!$K$387+'[36]500074'!$J$10</f>
        <v>#VALUE!</v>
      </c>
      <c r="E60" s="15" t="e">
        <f aca="false">D60/C60</f>
        <v>#VALUE!</v>
      </c>
      <c r="F60" s="42" t="e">
        <f aca="false">D60-C60</f>
        <v>#VALUE!</v>
      </c>
    </row>
    <row r="61" customFormat="false" ht="10.2" hidden="false" customHeight="false" outlineLevel="0" collapsed="false">
      <c r="B61" s="55" t="s">
        <v>41</v>
      </c>
      <c r="C61" s="42" t="n">
        <v>30347.30795</v>
      </c>
      <c r="D61" s="42" t="n">
        <f aca="false">'[36]500000'!$K$397</f>
        <v>0</v>
      </c>
      <c r="E61" s="15" t="n">
        <f aca="false">D61/C61</f>
        <v>0</v>
      </c>
      <c r="F61" s="42" t="n">
        <f aca="false">D61-C61</f>
        <v>-30347.30795</v>
      </c>
    </row>
    <row r="62" customFormat="false" ht="10.2" hidden="false" customHeight="false" outlineLevel="0" collapsed="false">
      <c r="B62" s="55" t="s">
        <v>42</v>
      </c>
      <c r="C62" s="42" t="n">
        <v>17176.97234</v>
      </c>
      <c r="D62" s="42" t="n">
        <f aca="false">'[36]500000'!$K$456+'[36]500003'!$J$12</f>
        <v>6.61</v>
      </c>
      <c r="E62" s="15" t="n">
        <f aca="false">D62/C62</f>
        <v>0.000384817525997134</v>
      </c>
      <c r="F62" s="42" t="n">
        <f aca="false">D62-C62</f>
        <v>-17170.36234</v>
      </c>
    </row>
    <row r="63" customFormat="false" ht="10.2" hidden="false" customHeight="false" outlineLevel="0" collapsed="false">
      <c r="B63" s="55" t="s">
        <v>43</v>
      </c>
      <c r="C63" s="42" t="n">
        <v>18897.33906</v>
      </c>
      <c r="D63" s="42" t="e">
        <f aca="false">'[36]500000'!$K$585+'[36]500074'!$J$12</f>
        <v>#VALUE!</v>
      </c>
      <c r="E63" s="21" t="e">
        <f aca="false">D63/C63</f>
        <v>#VALUE!</v>
      </c>
      <c r="F63" s="42" t="e">
        <f aca="false">D63-C63</f>
        <v>#VALUE!</v>
      </c>
    </row>
    <row r="64" customFormat="false" ht="10.2" hidden="false" customHeight="false" outlineLevel="0" collapsed="false">
      <c r="B64" s="55" t="s">
        <v>44</v>
      </c>
      <c r="C64" s="42" t="n">
        <v>8405.26728</v>
      </c>
      <c r="D64" s="42" t="n">
        <f aca="false">'[36]500000'!$K$589</f>
        <v>0</v>
      </c>
      <c r="E64" s="15" t="n">
        <f aca="false">D64/C64</f>
        <v>0</v>
      </c>
      <c r="F64" s="42" t="n">
        <f aca="false">D64-C64</f>
        <v>-8405.26728</v>
      </c>
    </row>
    <row r="65" customFormat="false" ht="10.2" hidden="false" customHeight="false" outlineLevel="0" collapsed="false">
      <c r="B65" s="55" t="s">
        <v>45</v>
      </c>
      <c r="C65" s="42" t="n">
        <v>6552.2730454</v>
      </c>
      <c r="D65" s="42" t="n">
        <f aca="false">'[36]500000'!$K$622</f>
        <v>0</v>
      </c>
      <c r="E65" s="15" t="n">
        <f aca="false">D65/C65</f>
        <v>0</v>
      </c>
      <c r="F65" s="42" t="n">
        <f aca="false">D65-C65</f>
        <v>-6552.2730454</v>
      </c>
    </row>
    <row r="66" customFormat="false" ht="10.2" hidden="false" customHeight="false" outlineLevel="0" collapsed="false">
      <c r="B66" s="55" t="s">
        <v>46</v>
      </c>
      <c r="C66" s="42" t="n">
        <v>12661.3750144</v>
      </c>
      <c r="D66" s="42" t="n">
        <f aca="false">'[36]500000'!$K$767</f>
        <v>0</v>
      </c>
      <c r="E66" s="15" t="n">
        <f aca="false">D66/C66</f>
        <v>0</v>
      </c>
      <c r="F66" s="42" t="n">
        <f aca="false">D66-C66</f>
        <v>-12661.3750144</v>
      </c>
    </row>
    <row r="67" customFormat="false" ht="10.2" hidden="false" customHeight="false" outlineLevel="0" collapsed="false">
      <c r="B67" s="55" t="s">
        <v>47</v>
      </c>
      <c r="C67" s="42" t="n">
        <v>1242.24</v>
      </c>
      <c r="D67" s="42" t="n">
        <f aca="false">'[36]500000'!$K$775</f>
        <v>0</v>
      </c>
      <c r="E67" s="15" t="n">
        <f aca="false">D67/C67</f>
        <v>0</v>
      </c>
      <c r="F67" s="42" t="n">
        <f aca="false">D67-C67</f>
        <v>-1242.24</v>
      </c>
    </row>
    <row r="68" customFormat="false" ht="10.2" hidden="false" customHeight="false" outlineLevel="0" collapsed="false">
      <c r="B68" s="55" t="s">
        <v>48</v>
      </c>
      <c r="C68" s="42" t="n">
        <v>3492.90968</v>
      </c>
      <c r="D68" s="42" t="e">
        <f aca="false">'[36]500000'!$K$818+'[36]500000'!$K$835+'[36]500073'!$K$12+'[36]500301'!$K$11+'[36]500000'!$K$401</f>
        <v>#VALUE!</v>
      </c>
      <c r="E68" s="15" t="e">
        <f aca="false">D68/C68</f>
        <v>#VALUE!</v>
      </c>
      <c r="F68" s="42" t="e">
        <f aca="false">D68-C68</f>
        <v>#VALUE!</v>
      </c>
    </row>
    <row r="69" customFormat="false" ht="10.2" hidden="false" customHeight="false" outlineLevel="0" collapsed="false">
      <c r="B69" s="55" t="s">
        <v>49</v>
      </c>
      <c r="C69" s="42" t="n">
        <v>305.73771</v>
      </c>
      <c r="D69" s="42" t="n">
        <f aca="false">'[36]500000'!$K$859</f>
        <v>0</v>
      </c>
      <c r="E69" s="15" t="n">
        <f aca="false">D69/C69</f>
        <v>0</v>
      </c>
      <c r="F69" s="42" t="n">
        <f aca="false">D69-C69</f>
        <v>-305.73771</v>
      </c>
    </row>
    <row r="70" customFormat="false" ht="10.2" hidden="false" customHeight="false" outlineLevel="0" collapsed="false">
      <c r="B70" s="55" t="s">
        <v>50</v>
      </c>
      <c r="C70" s="42" t="n">
        <v>0</v>
      </c>
      <c r="D70" s="42" t="n">
        <f aca="false">'[36]500000'!$K$12+'[36]500000'!$K$867</f>
        <v>0</v>
      </c>
      <c r="E70" s="15"/>
      <c r="F70" s="42" t="n">
        <f aca="false">D70-C70</f>
        <v>0</v>
      </c>
    </row>
    <row r="71" customFormat="false" ht="10.2" hidden="false" customHeight="false" outlineLevel="0" collapsed="false">
      <c r="B71" s="55" t="s">
        <v>51</v>
      </c>
      <c r="C71" s="42" t="n">
        <v>30209.5795555556</v>
      </c>
      <c r="D71" s="42" t="n">
        <f aca="false">'[36]500000'!$K$873</f>
        <v>0</v>
      </c>
      <c r="E71" s="15" t="n">
        <f aca="false">D71/C71</f>
        <v>0</v>
      </c>
      <c r="F71" s="42" t="n">
        <f aca="false">D71-C71</f>
        <v>-30209.5795555556</v>
      </c>
    </row>
    <row r="72" customFormat="false" ht="10.2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  <c r="F72" s="42" t="n">
        <f aca="false">D72-C72</f>
        <v>0</v>
      </c>
    </row>
    <row r="73" customFormat="false" ht="10.2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  <c r="F73" s="42" t="n">
        <f aca="false">D73-C73</f>
        <v>0</v>
      </c>
    </row>
    <row r="74" customFormat="false" ht="10.8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  <c r="F74" s="34" t="n">
        <f aca="false">D74-C74</f>
        <v>0</v>
      </c>
    </row>
    <row r="75" customFormat="false" ht="10.8" hidden="false" customHeight="false" outlineLevel="0" collapsed="false">
      <c r="B75" s="22" t="s">
        <v>55</v>
      </c>
      <c r="C75" s="23" t="n">
        <f aca="false">SUM(C53:C73)</f>
        <v>1406035.22501536</v>
      </c>
      <c r="D75" s="23" t="e">
        <f aca="false">SUM(D53:D74)</f>
        <v>#VALUE!</v>
      </c>
      <c r="E75" s="30" t="e">
        <f aca="false">D75/C75</f>
        <v>#VALUE!</v>
      </c>
      <c r="F75" s="37" t="e">
        <f aca="false">D75-C75</f>
        <v>#VALUE!</v>
      </c>
    </row>
    <row r="76" customFormat="false" ht="10.8" hidden="false" customHeight="false" outlineLevel="0" collapsed="false">
      <c r="B76" s="59"/>
      <c r="C76" s="60"/>
      <c r="D76" s="60"/>
      <c r="E76" s="60"/>
      <c r="F76" s="60" t="n">
        <f aca="false">D76-C76</f>
        <v>0</v>
      </c>
    </row>
    <row r="77" customFormat="false" ht="10.8" hidden="false" customHeight="false" outlineLevel="0" collapsed="false">
      <c r="B77" s="61" t="s">
        <v>56</v>
      </c>
      <c r="C77" s="62" t="n">
        <f aca="false">C50-C75</f>
        <v>433415.597888585</v>
      </c>
      <c r="D77" s="62" t="e">
        <f aca="false">D50-D75</f>
        <v>#VALUE!</v>
      </c>
      <c r="E77" s="63" t="e">
        <f aca="false">D77/C77</f>
        <v>#VALUE!</v>
      </c>
      <c r="F77" s="104" t="e">
        <f aca="false">D77-C77</f>
        <v>#VALUE!</v>
      </c>
    </row>
    <row r="78" customFormat="false" ht="10.2" hidden="false" customHeight="false" outlineLevel="0" collapsed="false">
      <c r="B78" s="64"/>
      <c r="C78" s="60"/>
      <c r="D78" s="60"/>
      <c r="E78" s="60"/>
      <c r="F78" s="60" t="n">
        <f aca="false">D78-C78</f>
        <v>0</v>
      </c>
    </row>
    <row r="79" customFormat="false" ht="10.2" hidden="false" customHeight="false" outlineLevel="0" collapsed="false">
      <c r="B79" s="64" t="s">
        <v>57</v>
      </c>
      <c r="C79" s="60" t="n">
        <v>0</v>
      </c>
      <c r="D79" s="60" t="e">
        <f aca="false">'[36]500000'!$K$872+'[36]500076'!$K$10-'[36]500076'!$I$12</f>
        <v>#VALUE!</v>
      </c>
      <c r="E79" s="60"/>
      <c r="F79" s="60" t="e">
        <f aca="false">D79-C79</f>
        <v>#VALUE!</v>
      </c>
    </row>
    <row r="80" customFormat="false" ht="10.8" hidden="false" customHeight="false" outlineLevel="0" collapsed="false">
      <c r="B80" s="64"/>
      <c r="C80" s="60"/>
      <c r="D80" s="60"/>
      <c r="E80" s="60"/>
      <c r="F80" s="60" t="n">
        <f aca="false">D80-C80</f>
        <v>0</v>
      </c>
    </row>
    <row r="81" customFormat="false" ht="10.8" hidden="false" customHeight="false" outlineLevel="0" collapsed="false">
      <c r="B81" s="61" t="s">
        <v>58</v>
      </c>
      <c r="C81" s="62" t="n">
        <f aca="false">C77+C79</f>
        <v>433415.597888585</v>
      </c>
      <c r="D81" s="62" t="e">
        <f aca="false">D77-D79</f>
        <v>#VALUE!</v>
      </c>
      <c r="E81" s="63" t="e">
        <f aca="false">D81/C81</f>
        <v>#VALUE!</v>
      </c>
      <c r="F81" s="104" t="e">
        <f aca="false">D81-C81</f>
        <v>#VALUE!</v>
      </c>
    </row>
    <row r="82" customFormat="false" ht="10.2" hidden="false" customHeight="false" outlineLevel="0" collapsed="false">
      <c r="B82" s="64"/>
      <c r="D82" s="31"/>
      <c r="E82" s="66"/>
    </row>
    <row r="83" customFormat="false" ht="10.2" hidden="false" customHeight="false" outlineLevel="0" collapsed="false">
      <c r="B83" s="3" t="s">
        <v>111</v>
      </c>
    </row>
    <row r="84" customFormat="false" ht="10.2" hidden="false" customHeight="false" outlineLevel="0" collapsed="false">
      <c r="B84" s="3" t="s">
        <v>112</v>
      </c>
    </row>
    <row r="85" customFormat="false" ht="11.25" hidden="false" customHeight="true" outlineLevel="0" collapsed="false">
      <c r="B85" s="3" t="s">
        <v>113</v>
      </c>
    </row>
    <row r="86" customFormat="false" ht="11.25" hidden="false" customHeight="true" outlineLevel="0" collapsed="false">
      <c r="B86" s="3" t="s">
        <v>114</v>
      </c>
    </row>
    <row r="87" customFormat="false" ht="10.2" hidden="false" customHeight="false" outlineLevel="0" collapsed="false">
      <c r="B87" s="3" t="s">
        <v>115</v>
      </c>
    </row>
    <row r="88" customFormat="false" ht="10.2" hidden="false" customHeight="false" outlineLevel="0" collapsed="false">
      <c r="B88" s="3" t="s">
        <v>116</v>
      </c>
    </row>
    <row r="89" customFormat="false" ht="10.2" hidden="false" customHeight="false" outlineLevel="0" collapsed="false">
      <c r="B89" s="3" t="s">
        <v>117</v>
      </c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</sheetData>
  <mergeCells count="1">
    <mergeCell ref="B2: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4.87"/>
    <col collapsed="false" customWidth="true" hidden="false" outlineLevel="0" max="3" min="3" style="3" width="14.87"/>
    <col collapsed="false" customWidth="true" hidden="false" outlineLevel="0" max="4" min="4" style="3" width="22.32"/>
    <col collapsed="false" customWidth="true" hidden="false" outlineLevel="0" max="5" min="5" style="3" width="23.66"/>
    <col collapsed="false" customWidth="true" hidden="false" outlineLevel="0" max="6" min="6" style="3" width="7.99"/>
    <col collapsed="false" customWidth="false" hidden="false" outlineLevel="0" max="64" min="7" style="3" width="11.43"/>
    <col collapsed="false" customWidth="false" hidden="false" outlineLevel="0" max="257" min="65" style="1" width="11.43"/>
  </cols>
  <sheetData>
    <row r="1" customFormat="false" ht="10.8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0.8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0.2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0.2" hidden="false" customHeight="false" outlineLevel="0" collapsed="false">
      <c r="B7" s="109" t="s">
        <v>118</v>
      </c>
      <c r="C7" s="111"/>
      <c r="D7" s="111"/>
      <c r="E7" s="21"/>
      <c r="F7" s="12"/>
    </row>
    <row r="8" customFormat="false" ht="10.2" hidden="false" customHeight="false" outlineLevel="0" collapsed="false">
      <c r="B8" s="13" t="s">
        <v>7</v>
      </c>
      <c r="C8" s="14" t="n">
        <v>66630</v>
      </c>
      <c r="D8" s="14" t="n">
        <v>0</v>
      </c>
      <c r="E8" s="15" t="n">
        <f aca="false">D8/C8</f>
        <v>0</v>
      </c>
    </row>
    <row r="9" customFormat="false" ht="10.2" hidden="false" customHeight="false" outlineLevel="0" collapsed="false">
      <c r="B9" s="13" t="s">
        <v>8</v>
      </c>
      <c r="C9" s="16" t="n">
        <v>457009</v>
      </c>
      <c r="D9" s="16" t="n">
        <f aca="false">'[1]500063'!$D$9</f>
        <v>37749.23</v>
      </c>
      <c r="E9" s="15" t="n">
        <f aca="false">D9/C9</f>
        <v>0.0826006271211289</v>
      </c>
    </row>
    <row r="10" customFormat="false" ht="10.2" hidden="false" customHeight="false" outlineLevel="0" collapsed="false">
      <c r="B10" s="13" t="s">
        <v>9</v>
      </c>
      <c r="C10" s="14" t="n">
        <v>330072</v>
      </c>
      <c r="D10" s="14" t="n">
        <f aca="false">'[1]500056'!$D$12+'[1]500065'!$D$7+'[1]500503'!$D$20</f>
        <v>58950</v>
      </c>
      <c r="E10" s="15" t="n">
        <f aca="false">D10/C10</f>
        <v>0.178597396931579</v>
      </c>
    </row>
    <row r="11" customFormat="false" ht="10.2" hidden="false" customHeight="false" outlineLevel="0" collapsed="false">
      <c r="B11" s="17" t="s">
        <v>10</v>
      </c>
      <c r="C11" s="14" t="n">
        <v>210000</v>
      </c>
      <c r="D11" s="14" t="n">
        <f aca="false">'[1]Informe comissions'!$B$34</f>
        <v>60744.2</v>
      </c>
      <c r="E11" s="15" t="n">
        <f aca="false">D11/C11</f>
        <v>0.289258095238095</v>
      </c>
    </row>
    <row r="12" customFormat="false" ht="10.2" hidden="false" customHeight="false" outlineLevel="0" collapsed="false">
      <c r="B12" s="18" t="s">
        <v>11</v>
      </c>
      <c r="C12" s="19" t="n">
        <v>140000</v>
      </c>
      <c r="D12" s="19" t="n">
        <f aca="false">'[1]500002'!$D$18</f>
        <v>47032.04</v>
      </c>
      <c r="E12" s="15" t="n">
        <f aca="false">D12/C12</f>
        <v>0.335943142857143</v>
      </c>
    </row>
    <row r="13" customFormat="false" ht="10.8" hidden="false" customHeight="false" outlineLevel="0" collapsed="false">
      <c r="B13" s="13" t="s">
        <v>12</v>
      </c>
      <c r="C13" s="69" t="n">
        <v>0</v>
      </c>
      <c r="D13" s="69" t="n">
        <f aca="false">'[1]500071'!$D$7</f>
        <v>17933</v>
      </c>
      <c r="E13" s="21"/>
    </row>
    <row r="14" customFormat="false" ht="10.8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748029.25</v>
      </c>
      <c r="E14" s="24" t="n">
        <f aca="false">D14/C14</f>
        <v>0.305478780468581</v>
      </c>
    </row>
    <row r="15" customFormat="false" ht="10.2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0.8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0.8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0.8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0.8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0.2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0.2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0.2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0.2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0.2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0.8" hidden="false" customHeight="false" outlineLevel="0" collapsed="false">
      <c r="B26" s="41" t="s">
        <v>21</v>
      </c>
      <c r="C26" s="19" t="n">
        <v>26540.4186</v>
      </c>
      <c r="D26" s="19" t="n">
        <f aca="false">'[1]500002'!$C$57</f>
        <v>8169.62</v>
      </c>
      <c r="E26" s="15" t="n">
        <f aca="false">D26/C26</f>
        <v>0.307818053781563</v>
      </c>
    </row>
    <row r="27" customFormat="false" ht="10.8" hidden="false" customHeight="false" outlineLevel="0" collapsed="false">
      <c r="B27" s="36" t="s">
        <v>22</v>
      </c>
      <c r="C27" s="37" t="n">
        <f aca="false">SUM(C21:C26)</f>
        <v>212345.2586</v>
      </c>
      <c r="D27" s="37" t="n">
        <f aca="false">SUM(D21:D26)</f>
        <v>43286.28</v>
      </c>
      <c r="E27" s="30" t="n">
        <f aca="false">D27/C27</f>
        <v>0.203848582659147</v>
      </c>
    </row>
    <row r="28" customFormat="false" ht="10.8" hidden="false" customHeight="false" outlineLevel="0" collapsed="false">
      <c r="B28" s="36" t="s">
        <v>23</v>
      </c>
      <c r="C28" s="38" t="n">
        <f aca="false">C27</f>
        <v>212345.2586</v>
      </c>
      <c r="D28" s="38" t="n">
        <f aca="false">SUM(D21:D26)</f>
        <v>43286.28</v>
      </c>
      <c r="E28" s="30" t="n">
        <f aca="false">D28/C28</f>
        <v>0.203848582659147</v>
      </c>
    </row>
    <row r="29" customFormat="false" ht="10.8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Gener-Abril</v>
      </c>
      <c r="E30" s="8" t="s">
        <v>5</v>
      </c>
    </row>
    <row r="31" customFormat="false" ht="10.2" hidden="false" customHeight="false" outlineLevel="0" collapsed="false">
      <c r="B31" s="41" t="s">
        <v>7</v>
      </c>
      <c r="C31" s="42" t="n">
        <v>169181.11525606</v>
      </c>
      <c r="D31" s="42" t="n">
        <f aca="false">SUM('[1]500300'!$C$9:$C$11)+SUM('[1]Ajust gen-abr08'!$D$51:$D$52)+'[1]Ajust gen-abr08'!$B$86</f>
        <v>49512.1557142857</v>
      </c>
      <c r="E31" s="11" t="n">
        <f aca="false">D31/C31</f>
        <v>0.292657697872176</v>
      </c>
    </row>
    <row r="32" customFormat="false" ht="10.2" hidden="false" customHeight="false" outlineLevel="0" collapsed="false">
      <c r="B32" s="41" t="s">
        <v>8</v>
      </c>
      <c r="C32" s="42" t="n">
        <v>313762</v>
      </c>
      <c r="D32" s="42" t="n">
        <f aca="false">SUM('[1]500063'!$C$6:$C$7)+SUM('[1]500304'!$C$7:$C$9)+'[1]Ajust gen-abr08'!$D$46+SUM('[1]Ajust gen-abr08'!$D$55:$D$56)+'[1]304753'!$D$45+'[1]304760'!$D$43+'[1]304765'!$E$43+'[1]304767'!$E$17+'[1]Ajust gen-abr08'!$B$89+'[1]Ajust gen-abr08'!$B$90+'[1]Ajust gen-abr08'!$B$91+'[1]Ajust gen-abr08'!$B$92</f>
        <v>81292.09375</v>
      </c>
      <c r="E32" s="15" t="n">
        <f aca="false">D32/C32</f>
        <v>0.259088397415876</v>
      </c>
    </row>
    <row r="33" customFormat="false" ht="10.2" hidden="false" customHeight="false" outlineLevel="0" collapsed="false">
      <c r="B33" s="41" t="s">
        <v>9</v>
      </c>
      <c r="C33" s="42" t="n">
        <v>265516.51584</v>
      </c>
      <c r="D33" s="42" t="n">
        <f aca="false">SUM('[1]500503'!$C$14:$C$16)+SUM('[1]Ajust gen-abr08'!$D$61:$D$62)+'[1]Ajust gen-abr08'!$B$88</f>
        <v>89461.0614285714</v>
      </c>
      <c r="E33" s="15" t="n">
        <f aca="false">D33/C33</f>
        <v>0.336932190999676</v>
      </c>
    </row>
    <row r="34" customFormat="false" ht="10.2" hidden="false" customHeight="false" outlineLevel="0" collapsed="false">
      <c r="B34" s="41" t="s">
        <v>25</v>
      </c>
      <c r="C34" s="42" t="n">
        <v>89235.706</v>
      </c>
      <c r="D34" s="42" t="n">
        <f aca="false">SUM('[1]500032'!$C$9:$C$11)+SUM('[1]Ajust gen-abr08'!$D$42:$D$43)+'[1]Ajust gen-abr08'!$B$87</f>
        <v>30312.6035714286</v>
      </c>
      <c r="E34" s="15" t="n">
        <f aca="false">D34/C34</f>
        <v>0.339691418717846</v>
      </c>
    </row>
    <row r="35" customFormat="false" ht="10.8" hidden="false" customHeight="false" outlineLevel="0" collapsed="false">
      <c r="B35" s="27" t="s">
        <v>20</v>
      </c>
      <c r="C35" s="28" t="n">
        <v>101219.5814</v>
      </c>
      <c r="D35" s="28" t="n">
        <f aca="false">'[1]500002'!$C$14+'[1]500002'!$C$15+'[1]500002'!$C$16+'[1]Ajust gen-abr08'!$D$36+'[1]Ajust gen-abr08'!$D$37+'[1]Ajust gen-abr08'!$B$85</f>
        <v>34667.21</v>
      </c>
      <c r="E35" s="21" t="n">
        <f aca="false">D35/C35</f>
        <v>0.342495093543234</v>
      </c>
    </row>
    <row r="36" customFormat="false" ht="10.8" hidden="false" customHeight="false" outlineLevel="0" collapsed="false">
      <c r="B36" s="22" t="s">
        <v>26</v>
      </c>
      <c r="C36" s="23" t="n">
        <f aca="false">SUM(C31:C35)</f>
        <v>938914.91849606</v>
      </c>
      <c r="D36" s="23" t="n">
        <f aca="false">SUM(D31:D35)</f>
        <v>285245.124464286</v>
      </c>
      <c r="E36" s="30" t="n">
        <f aca="false">D36/C36</f>
        <v>0.303802952584018</v>
      </c>
    </row>
    <row r="37" customFormat="false" ht="10.8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Gener-Abril</v>
      </c>
      <c r="E38" s="8" t="s">
        <v>5</v>
      </c>
    </row>
    <row r="39" customFormat="false" ht="10.2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525620.78</v>
      </c>
      <c r="E39" s="11" t="n">
        <f aca="false">D39/C39</f>
        <v>0.422185365461847</v>
      </c>
    </row>
    <row r="40" customFormat="false" ht="10.2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51652.1157142857</v>
      </c>
      <c r="E40" s="21" t="n">
        <f aca="false">D40/C40</f>
        <v>0.443551919624899</v>
      </c>
    </row>
    <row r="41" customFormat="false" ht="10.2" hidden="false" customHeight="false" outlineLevel="0" collapsed="false">
      <c r="B41" s="41" t="s">
        <v>8</v>
      </c>
      <c r="C41" s="47" t="n">
        <f aca="false">C9-C22-C32</f>
        <v>40582.16</v>
      </c>
      <c r="D41" s="47" t="n">
        <f aca="false">D9-D22-D32</f>
        <v>-51765.70375</v>
      </c>
      <c r="E41" s="21" t="n">
        <f aca="false">D41/C41</f>
        <v>-1.27557783395462</v>
      </c>
    </row>
    <row r="42" customFormat="false" ht="10.2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-48369.5614285714</v>
      </c>
      <c r="E42" s="21" t="n">
        <f aca="false">D42/C42</f>
        <v>-2.14447010250173</v>
      </c>
    </row>
    <row r="43" customFormat="false" ht="10.2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27731.4464285714</v>
      </c>
      <c r="E43" s="21" t="n">
        <f aca="false">D43/C43</f>
        <v>0.262200458961806</v>
      </c>
    </row>
    <row r="44" customFormat="false" ht="10.2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</v>
      </c>
      <c r="E44" s="15"/>
    </row>
    <row r="45" customFormat="false" ht="10.8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17933</v>
      </c>
      <c r="E45" s="21"/>
    </row>
    <row r="46" customFormat="false" ht="10.8" hidden="false" customHeight="false" outlineLevel="0" collapsed="false">
      <c r="B46" s="22" t="s">
        <v>29</v>
      </c>
      <c r="C46" s="23" t="n">
        <f aca="false">SUM(C39:C45)</f>
        <v>1297450.82290394</v>
      </c>
      <c r="D46" s="23" t="n">
        <f aca="false">SUM(D39:D45)</f>
        <v>419497.845535714</v>
      </c>
      <c r="E46" s="24" t="n">
        <f aca="false">D46/C46</f>
        <v>0.323324659501775</v>
      </c>
    </row>
    <row r="47" customFormat="false" ht="10.2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200335.97</v>
      </c>
      <c r="E47" s="11" t="n">
        <f aca="false">D47/C47</f>
        <v>0.369623560885609</v>
      </c>
    </row>
    <row r="48" customFormat="false" ht="10.8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288.68</v>
      </c>
      <c r="E48" s="21"/>
    </row>
    <row r="49" customFormat="false" ht="10.8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200624.65</v>
      </c>
      <c r="E49" s="24" t="n">
        <f aca="false">D49/C49</f>
        <v>0.370156180811808</v>
      </c>
    </row>
    <row r="50" customFormat="false" ht="10.8" hidden="false" customHeight="false" outlineLevel="0" collapsed="false">
      <c r="B50" s="22" t="s">
        <v>31</v>
      </c>
      <c r="C50" s="51" t="n">
        <f aca="false">C46+C49</f>
        <v>1839450.82290394</v>
      </c>
      <c r="D50" s="51" t="n">
        <f aca="false">D46+D49</f>
        <v>620122.495535714</v>
      </c>
      <c r="E50" s="30" t="n">
        <f aca="false">D50/C50</f>
        <v>0.33712371530364</v>
      </c>
    </row>
    <row r="51" customFormat="false" ht="10.8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Gener-Abril</v>
      </c>
      <c r="E52" s="8" t="s">
        <v>5</v>
      </c>
    </row>
    <row r="53" customFormat="false" ht="10.2" hidden="false" customHeight="false" outlineLevel="0" collapsed="false">
      <c r="B53" s="53" t="s">
        <v>33</v>
      </c>
      <c r="C53" s="54" t="n">
        <v>996178.8</v>
      </c>
      <c r="D53" s="54" t="n">
        <f aca="false">'[1]500000'!$C$8+SUM('[1]500000'!$C$25:$C$27)+SUM('[1]Ajust gen-abr08'!$D$24:$D$25)+'[1]500000'!$C$23+'[1]500071'!$C$6+'[1]Ajust gen-abr08'!$B$84</f>
        <v>351819.199285714</v>
      </c>
      <c r="E53" s="11" t="n">
        <f aca="false">D53/C53</f>
        <v>0.353168727627725</v>
      </c>
    </row>
    <row r="54" customFormat="false" ht="10.2" hidden="false" customHeight="false" outlineLevel="0" collapsed="false">
      <c r="B54" s="55" t="s">
        <v>34</v>
      </c>
      <c r="C54" s="42" t="n">
        <v>82494.09504</v>
      </c>
      <c r="D54" s="42" t="n">
        <f aca="false">'[1]500000'!$C$6+SUM('[1]Ajust gen-abr08'!$D$7:$D$9)</f>
        <v>27382.4</v>
      </c>
      <c r="E54" s="15" t="n">
        <f aca="false">D54/C54</f>
        <v>0.331931636885316</v>
      </c>
    </row>
    <row r="55" customFormat="false" ht="10.2" hidden="false" customHeight="false" outlineLevel="0" collapsed="false">
      <c r="B55" s="56" t="s">
        <v>35</v>
      </c>
      <c r="C55" s="42" t="n">
        <v>11968.28214</v>
      </c>
      <c r="D55" s="42" t="n">
        <f aca="false">'[1]500000'!$C$7+'[1]Ajust gen-abr08'!$D$10</f>
        <v>5400.05</v>
      </c>
      <c r="E55" s="21" t="n">
        <f aca="false">D55/C55</f>
        <v>0.451196749611386</v>
      </c>
    </row>
    <row r="56" customFormat="false" ht="10.2" hidden="false" customHeight="false" outlineLevel="0" collapsed="false">
      <c r="B56" s="55" t="s">
        <v>36</v>
      </c>
      <c r="C56" s="42" t="n">
        <v>66623.81592</v>
      </c>
      <c r="D56" s="42" t="n">
        <f aca="false">'[1]500000'!$C$9+'[1]500072'!$C$6+'[1]Ajust gen-abr08'!$D$11+'[1]Ajust gen-abr08'!$D$12</f>
        <v>5704.9</v>
      </c>
      <c r="E56" s="15" t="n">
        <f aca="false">D56/C56</f>
        <v>0.0856285387022905</v>
      </c>
    </row>
    <row r="57" customFormat="false" ht="10.2" hidden="false" customHeight="false" outlineLevel="0" collapsed="false">
      <c r="B57" s="41" t="s">
        <v>37</v>
      </c>
      <c r="C57" s="42" t="n">
        <v>1038</v>
      </c>
      <c r="D57" s="42" t="n">
        <v>0</v>
      </c>
      <c r="E57" s="15" t="n">
        <f aca="false">D57/C57</f>
        <v>0</v>
      </c>
    </row>
    <row r="58" customFormat="false" ht="10.2" hidden="false" customHeight="false" outlineLevel="0" collapsed="false">
      <c r="B58" s="41" t="s">
        <v>38</v>
      </c>
      <c r="C58" s="42" t="n">
        <v>62971.2</v>
      </c>
      <c r="D58" s="42" t="n">
        <f aca="false">SUM('[1]500000'!$C$10:$C$13)+'[1]Ajust gen-abr08'!$D$13</f>
        <v>13202.81</v>
      </c>
      <c r="E58" s="15" t="n">
        <f aca="false">D58/C58</f>
        <v>0.209664259216912</v>
      </c>
    </row>
    <row r="59" customFormat="false" ht="10.2" hidden="false" customHeight="false" outlineLevel="0" collapsed="false">
      <c r="B59" s="57" t="s">
        <v>39</v>
      </c>
      <c r="C59" s="42" t="n">
        <v>47128</v>
      </c>
      <c r="D59" s="42" t="n">
        <f aca="false">'[1]500000'!$C$14+'[1]500627'!$C$6+'[1]500627'!$C$7+'[1]Ajust gen-abr08'!$D$14+SUM('[1]Ajust gen-abr08'!$D$64:$D$67)</f>
        <v>3789.53</v>
      </c>
      <c r="E59" s="15" t="n">
        <f aca="false">D59/C59</f>
        <v>0.0804093108131047</v>
      </c>
    </row>
    <row r="60" customFormat="false" ht="10.2" hidden="false" customHeight="false" outlineLevel="0" collapsed="false">
      <c r="B60" s="55" t="s">
        <v>40</v>
      </c>
      <c r="C60" s="42" t="n">
        <v>8342.03028</v>
      </c>
      <c r="D60" s="42" t="n">
        <f aca="false">'[1]500000'!$C$15+'[1]500000'!$C$17+'[1]Ajust gen-abr08'!$D$15+'[1]Ajust gen-abr08'!$D$16+'[1]Ajust gen-abr08'!$D$17+'[1]500000'!$C$32</f>
        <v>2966.96</v>
      </c>
      <c r="E60" s="15" t="n">
        <f aca="false">D60/C60</f>
        <v>0.355664017081463</v>
      </c>
    </row>
    <row r="61" customFormat="false" ht="10.2" hidden="false" customHeight="false" outlineLevel="0" collapsed="false">
      <c r="B61" s="55" t="s">
        <v>41</v>
      </c>
      <c r="C61" s="42" t="n">
        <v>30347.30795</v>
      </c>
      <c r="D61" s="42" t="n">
        <f aca="false">'[1]500000'!$C$16</f>
        <v>1807.22</v>
      </c>
      <c r="E61" s="15" t="n">
        <f aca="false">D61/C61</f>
        <v>0.0595512459615055</v>
      </c>
    </row>
    <row r="62" customFormat="false" ht="10.2" hidden="false" customHeight="false" outlineLevel="0" collapsed="false">
      <c r="B62" s="55" t="s">
        <v>42</v>
      </c>
      <c r="C62" s="42" t="n">
        <v>17176.97234</v>
      </c>
      <c r="D62" s="42" t="n">
        <f aca="false">'[1]500000'!$C$18+'[1]Ajust gen-abr08'!$D$18</f>
        <v>7285.66</v>
      </c>
      <c r="E62" s="15" t="n">
        <f aca="false">D62/C62</f>
        <v>0.424152746816381</v>
      </c>
    </row>
    <row r="63" customFormat="false" ht="10.2" hidden="false" customHeight="false" outlineLevel="0" collapsed="false">
      <c r="B63" s="55" t="s">
        <v>43</v>
      </c>
      <c r="C63" s="42" t="n">
        <v>18897.33906</v>
      </c>
      <c r="D63" s="42" t="n">
        <f aca="false">'[1]Ajust gen-abr08'!$D$19+'[1]Ajust gen-abr08'!$D$20+'[1]500000'!$C$19</f>
        <v>6299.11</v>
      </c>
      <c r="E63" s="21" t="n">
        <f aca="false">D63/C63</f>
        <v>0.333333173522474</v>
      </c>
    </row>
    <row r="64" customFormat="false" ht="10.2" hidden="false" customHeight="false" outlineLevel="0" collapsed="false">
      <c r="B64" s="55" t="s">
        <v>44</v>
      </c>
      <c r="C64" s="42" t="n">
        <v>8405.26728</v>
      </c>
      <c r="D64" s="42" t="n">
        <f aca="false">'[1]Ajust gen-abr08'!$D$21+'[1]500000'!$C$20</f>
        <v>2819.96666666667</v>
      </c>
      <c r="E64" s="15" t="n">
        <f aca="false">D64/C64</f>
        <v>0.335499939826621</v>
      </c>
    </row>
    <row r="65" customFormat="false" ht="10.2" hidden="false" customHeight="false" outlineLevel="0" collapsed="false">
      <c r="B65" s="55" t="s">
        <v>45</v>
      </c>
      <c r="C65" s="42" t="n">
        <v>6552.2730454</v>
      </c>
      <c r="D65" s="42" t="n">
        <f aca="false">'[1]500000'!$C$21+'[1]Ajust gen-abr08'!$D$22</f>
        <v>1743.61</v>
      </c>
      <c r="E65" s="15" t="n">
        <f aca="false">D65/C65</f>
        <v>0.266107652705971</v>
      </c>
    </row>
    <row r="66" customFormat="false" ht="10.2" hidden="false" customHeight="false" outlineLevel="0" collapsed="false">
      <c r="B66" s="55" t="s">
        <v>46</v>
      </c>
      <c r="C66" s="42" t="n">
        <v>12661.3750144</v>
      </c>
      <c r="D66" s="42" t="n">
        <f aca="false">'[1]500000'!$C$22+'[1]Ajust gen-abr08'!$D$23</f>
        <v>3682.98</v>
      </c>
      <c r="E66" s="15" t="n">
        <f aca="false">D66/C66</f>
        <v>0.290883098858638</v>
      </c>
    </row>
    <row r="67" customFormat="false" ht="10.2" hidden="false" customHeight="false" outlineLevel="0" collapsed="false">
      <c r="B67" s="55" t="s">
        <v>47</v>
      </c>
      <c r="C67" s="42" t="n">
        <v>1242.24</v>
      </c>
      <c r="D67" s="42" t="n">
        <f aca="false">'[1]500000'!$C$24</f>
        <v>3081.3</v>
      </c>
      <c r="E67" s="15" t="n">
        <f aca="false">D67/C67</f>
        <v>2.4804385625966</v>
      </c>
    </row>
    <row r="68" customFormat="false" ht="10.2" hidden="false" customHeight="false" outlineLevel="0" collapsed="false">
      <c r="B68" s="55" t="s">
        <v>48</v>
      </c>
      <c r="C68" s="42" t="n">
        <v>3492.90968</v>
      </c>
      <c r="D68" s="42" t="n">
        <f aca="false">'[1]500000'!$C$28+'[1]500000'!$C$29+'[1]500073'!$C$6+'[1]Ajust gen-abr08'!$D$26+'[1]Ajust gen-abr08'!$D$48</f>
        <v>1361.08</v>
      </c>
      <c r="E68" s="15" t="n">
        <f aca="false">D68/C68</f>
        <v>0.389669394486032</v>
      </c>
    </row>
    <row r="69" customFormat="false" ht="10.2" hidden="false" customHeight="false" outlineLevel="0" collapsed="false">
      <c r="B69" s="55" t="s">
        <v>49</v>
      </c>
      <c r="C69" s="42" t="n">
        <v>305.73771</v>
      </c>
      <c r="D69" s="42" t="n">
        <f aca="false">'[1]500000'!$C$30+'[1]500053'!$C$6</f>
        <v>7.21</v>
      </c>
      <c r="E69" s="15" t="n">
        <f aca="false">D69/C69</f>
        <v>0.0235823052380421</v>
      </c>
      <c r="F69" s="31"/>
    </row>
    <row r="70" customFormat="false" ht="10.2" hidden="false" customHeight="false" outlineLevel="0" collapsed="false">
      <c r="B70" s="55" t="s">
        <v>50</v>
      </c>
      <c r="C70" s="42" t="n">
        <v>0</v>
      </c>
      <c r="D70" s="42" t="n">
        <f aca="false">'[1]500000'!$C$31</f>
        <v>-55.48</v>
      </c>
      <c r="E70" s="15"/>
    </row>
    <row r="71" customFormat="false" ht="10.2" hidden="false" customHeight="false" outlineLevel="0" collapsed="false">
      <c r="B71" s="55" t="s">
        <v>51</v>
      </c>
      <c r="C71" s="42" t="n">
        <v>30209.5795555556</v>
      </c>
      <c r="D71" s="42" t="n">
        <f aca="false">'[1]Ajust gen-abr08'!$D$27</f>
        <v>10069.86</v>
      </c>
      <c r="E71" s="15" t="n">
        <f aca="false">D71/C71</f>
        <v>0.333333338237346</v>
      </c>
    </row>
    <row r="72" customFormat="false" ht="10.2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</row>
    <row r="73" customFormat="false" ht="10.2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</row>
    <row r="74" customFormat="false" ht="10.8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</row>
    <row r="75" customFormat="false" ht="10.8" hidden="false" customHeight="false" outlineLevel="0" collapsed="false">
      <c r="B75" s="22" t="s">
        <v>55</v>
      </c>
      <c r="C75" s="23" t="n">
        <f aca="false">SUM(C53:C73)</f>
        <v>1406035.22501536</v>
      </c>
      <c r="D75" s="23" t="n">
        <f aca="false">SUM(D53:D74)</f>
        <v>448368.365952381</v>
      </c>
      <c r="E75" s="30" t="n">
        <f aca="false">D75/C75</f>
        <v>0.318888430371639</v>
      </c>
    </row>
    <row r="76" customFormat="false" ht="10.8" hidden="false" customHeight="false" outlineLevel="0" collapsed="false">
      <c r="B76" s="59"/>
      <c r="C76" s="60"/>
      <c r="D76" s="60"/>
      <c r="E76" s="60"/>
    </row>
    <row r="77" customFormat="false" ht="10.8" hidden="false" customHeight="false" outlineLevel="0" collapsed="false">
      <c r="B77" s="61" t="s">
        <v>56</v>
      </c>
      <c r="C77" s="62" t="n">
        <f aca="false">C50-C75</f>
        <v>433415.597888585</v>
      </c>
      <c r="D77" s="62" t="n">
        <f aca="false">D50-D75</f>
        <v>171754.129583333</v>
      </c>
      <c r="E77" s="63" t="n">
        <f aca="false">D77/C77</f>
        <v>0.396280453264825</v>
      </c>
    </row>
    <row r="78" customFormat="false" ht="10.2" hidden="false" customHeight="false" outlineLevel="0" collapsed="false">
      <c r="B78" s="64"/>
      <c r="C78" s="60"/>
      <c r="D78" s="60"/>
      <c r="E78" s="60"/>
    </row>
    <row r="79" customFormat="false" ht="10.2" hidden="false" customHeight="false" outlineLevel="0" collapsed="false">
      <c r="B79" s="64" t="s">
        <v>57</v>
      </c>
      <c r="C79" s="60" t="n">
        <v>0</v>
      </c>
      <c r="D79" s="60" t="n">
        <v>0</v>
      </c>
      <c r="E79" s="60"/>
    </row>
    <row r="80" customFormat="false" ht="10.8" hidden="false" customHeight="false" outlineLevel="0" collapsed="false">
      <c r="B80" s="64"/>
      <c r="C80" s="60"/>
      <c r="D80" s="60"/>
      <c r="E80" s="60"/>
    </row>
    <row r="81" customFormat="false" ht="10.8" hidden="false" customHeight="false" outlineLevel="0" collapsed="false">
      <c r="B81" s="61" t="s">
        <v>58</v>
      </c>
      <c r="C81" s="62" t="n">
        <f aca="false">C77+C79</f>
        <v>433415.597888585</v>
      </c>
      <c r="D81" s="62" t="n">
        <f aca="false">D77-D79</f>
        <v>171754.129583333</v>
      </c>
      <c r="E81" s="63" t="n">
        <f aca="false">D81/C81</f>
        <v>0.396280453264825</v>
      </c>
      <c r="F81" s="65"/>
    </row>
    <row r="82" customFormat="false" ht="10.2" hidden="false" customHeight="false" outlineLevel="0" collapsed="false">
      <c r="B82" s="64"/>
      <c r="E82" s="66"/>
    </row>
    <row r="83" customFormat="false" ht="10.2" hidden="false" customHeight="false" outlineLevel="0" collapsed="false">
      <c r="B83" s="67"/>
      <c r="C83" s="31"/>
    </row>
    <row r="84" customFormat="false" ht="10.2" hidden="false" customHeight="false" outlineLevel="0" collapsed="false">
      <c r="B84" s="6"/>
      <c r="C84" s="31"/>
    </row>
    <row r="85" customFormat="false" ht="11.25" hidden="false" customHeight="true" outlineLevel="0" collapsed="false">
      <c r="B85" s="6"/>
      <c r="C85" s="31"/>
    </row>
    <row r="86" customFormat="false" ht="11.25" hidden="false" customHeight="true" outlineLevel="0" collapsed="false">
      <c r="B86" s="6"/>
    </row>
    <row r="87" customFormat="false" ht="10.2" hidden="false" customHeight="false" outlineLevel="0" collapsed="false">
      <c r="B87" s="6"/>
    </row>
    <row r="88" customFormat="false" ht="10.2" hidden="false" customHeight="false" outlineLevel="0" collapsed="false">
      <c r="B88" s="6"/>
    </row>
    <row r="89" customFormat="false" ht="10.2" hidden="false" customHeight="false" outlineLevel="0" collapsed="false">
      <c r="B89" s="6"/>
    </row>
    <row r="90" customFormat="false" ht="10.2" hidden="false" customHeight="false" outlineLevel="0" collapsed="false">
      <c r="B90" s="68"/>
    </row>
    <row r="91" customFormat="false" ht="10.2" hidden="false" customHeight="false" outlineLevel="0" collapsed="false">
      <c r="B91" s="68"/>
    </row>
    <row r="92" customFormat="false" ht="10.2" hidden="false" customHeight="false" outlineLevel="0" collapsed="false">
      <c r="B92" s="68"/>
    </row>
    <row r="93" customFormat="false" ht="10.2" hidden="false" customHeight="false" outlineLevel="0" collapsed="false">
      <c r="B93" s="68"/>
    </row>
    <row r="94" customFormat="false" ht="10.2" hidden="false" customHeight="false" outlineLevel="0" collapsed="false">
      <c r="B94" s="68"/>
    </row>
    <row r="95" customFormat="false" ht="10.2" hidden="false" customHeight="false" outlineLevel="0" collapsed="false">
      <c r="B95" s="68"/>
    </row>
    <row r="96" customFormat="false" ht="10.2" hidden="false" customHeight="false" outlineLevel="0" collapsed="false">
      <c r="B96" s="68"/>
    </row>
    <row r="97" customFormat="false" ht="10.2" hidden="false" customHeight="false" outlineLevel="0" collapsed="false">
      <c r="B97" s="68"/>
    </row>
    <row r="98" customFormat="false" ht="10.2" hidden="false" customHeight="false" outlineLevel="0" collapsed="false">
      <c r="B98" s="68"/>
    </row>
    <row r="99" customFormat="false" ht="10.2" hidden="false" customHeight="false" outlineLevel="0" collapsed="false">
      <c r="B99" s="68"/>
    </row>
    <row r="100" customFormat="false" ht="10.2" hidden="false" customHeight="false" outlineLevel="0" collapsed="false">
      <c r="B100" s="68"/>
    </row>
    <row r="101" customFormat="false" ht="10.2" hidden="false" customHeight="false" outlineLevel="0" collapsed="false">
      <c r="B101" s="68"/>
    </row>
    <row r="102" customFormat="false" ht="10.2" hidden="false" customHeight="false" outlineLevel="0" collapsed="false">
      <c r="B102" s="68"/>
    </row>
    <row r="103" customFormat="false" ht="10.2" hidden="false" customHeight="false" outlineLevel="0" collapsed="false">
      <c r="B103" s="68"/>
    </row>
    <row r="104" customFormat="false" ht="10.2" hidden="false" customHeight="false" outlineLevel="0" collapsed="false">
      <c r="B104" s="68"/>
    </row>
    <row r="105" customFormat="false" ht="10.2" hidden="false" customHeight="false" outlineLevel="0" collapsed="false">
      <c r="B105" s="68"/>
    </row>
    <row r="106" customFormat="false" ht="10.2" hidden="false" customHeight="false" outlineLevel="0" collapsed="false">
      <c r="B106" s="68"/>
    </row>
    <row r="107" customFormat="false" ht="10.2" hidden="false" customHeight="false" outlineLevel="0" collapsed="false">
      <c r="B107" s="68"/>
    </row>
    <row r="108" customFormat="false" ht="10.2" hidden="false" customHeight="false" outlineLevel="0" collapsed="false">
      <c r="B108" s="68"/>
    </row>
    <row r="109" customFormat="false" ht="10.2" hidden="false" customHeight="false" outlineLevel="0" collapsed="false">
      <c r="B109" s="68"/>
    </row>
    <row r="110" customFormat="false" ht="10.2" hidden="false" customHeight="false" outlineLevel="0" collapsed="false">
      <c r="B110" s="68"/>
    </row>
    <row r="111" customFormat="false" ht="10.2" hidden="false" customHeight="false" outlineLevel="0" collapsed="false">
      <c r="B111" s="68"/>
    </row>
    <row r="112" customFormat="false" ht="10.2" hidden="false" customHeight="false" outlineLevel="0" collapsed="false">
      <c r="B112" s="68"/>
    </row>
    <row r="113" customFormat="false" ht="10.2" hidden="false" customHeight="false" outlineLevel="0" collapsed="false">
      <c r="B113" s="68"/>
    </row>
    <row r="114" customFormat="false" ht="10.2" hidden="false" customHeight="false" outlineLevel="0" collapsed="false">
      <c r="B114" s="68"/>
    </row>
    <row r="115" customFormat="false" ht="10.2" hidden="false" customHeight="false" outlineLevel="0" collapsed="false">
      <c r="B115" s="68"/>
    </row>
    <row r="116" customFormat="false" ht="10.2" hidden="false" customHeight="false" outlineLevel="0" collapsed="false">
      <c r="B116" s="68"/>
    </row>
    <row r="117" customFormat="false" ht="10.2" hidden="false" customHeight="false" outlineLevel="0" collapsed="false">
      <c r="B117" s="68"/>
    </row>
    <row r="118" customFormat="false" ht="10.2" hidden="false" customHeight="false" outlineLevel="0" collapsed="false">
      <c r="B118" s="68"/>
    </row>
    <row r="119" customFormat="false" ht="10.2" hidden="false" customHeight="false" outlineLevel="0" collapsed="false">
      <c r="B119" s="68"/>
    </row>
    <row r="120" customFormat="false" ht="10.2" hidden="false" customHeight="false" outlineLevel="0" collapsed="false">
      <c r="B120" s="68"/>
    </row>
    <row r="121" customFormat="false" ht="10.2" hidden="false" customHeight="false" outlineLevel="0" collapsed="false">
      <c r="B121" s="68"/>
    </row>
    <row r="122" customFormat="false" ht="10.2" hidden="false" customHeight="false" outlineLevel="0" collapsed="false">
      <c r="B122" s="68"/>
    </row>
    <row r="123" customFormat="false" ht="10.2" hidden="false" customHeight="false" outlineLevel="0" collapsed="false">
      <c r="B123" s="68"/>
    </row>
    <row r="124" customFormat="false" ht="10.2" hidden="false" customHeight="false" outlineLevel="0" collapsed="false">
      <c r="B124" s="68"/>
    </row>
    <row r="125" customFormat="false" ht="10.2" hidden="false" customHeight="false" outlineLevel="0" collapsed="false">
      <c r="B125" s="68"/>
    </row>
    <row r="126" customFormat="false" ht="10.2" hidden="false" customHeight="false" outlineLevel="0" collapsed="false">
      <c r="B126" s="68"/>
    </row>
    <row r="127" customFormat="false" ht="10.2" hidden="false" customHeight="false" outlineLevel="0" collapsed="false">
      <c r="B127" s="68"/>
    </row>
    <row r="128" customFormat="false" ht="10.2" hidden="false" customHeight="false" outlineLevel="0" collapsed="false">
      <c r="B128" s="68"/>
    </row>
    <row r="129" customFormat="false" ht="10.2" hidden="false" customHeight="false" outlineLevel="0" collapsed="false">
      <c r="B129" s="68"/>
    </row>
    <row r="130" customFormat="false" ht="10.2" hidden="false" customHeight="false" outlineLevel="0" collapsed="false">
      <c r="B130" s="68"/>
    </row>
    <row r="131" customFormat="false" ht="10.2" hidden="false" customHeight="false" outlineLevel="0" collapsed="false">
      <c r="B131" s="68"/>
    </row>
    <row r="132" customFormat="false" ht="10.2" hidden="false" customHeight="false" outlineLevel="0" collapsed="false">
      <c r="B132" s="68"/>
    </row>
    <row r="133" customFormat="false" ht="10.2" hidden="false" customHeight="false" outlineLevel="0" collapsed="false">
      <c r="B133" s="68"/>
    </row>
    <row r="134" customFormat="false" ht="10.2" hidden="false" customHeight="false" outlineLevel="0" collapsed="false">
      <c r="B134" s="68"/>
    </row>
    <row r="135" customFormat="false" ht="10.2" hidden="false" customHeight="false" outlineLevel="0" collapsed="false">
      <c r="B135" s="68"/>
    </row>
    <row r="136" customFormat="false" ht="10.2" hidden="false" customHeight="false" outlineLevel="0" collapsed="false">
      <c r="B136" s="68"/>
    </row>
    <row r="137" customFormat="false" ht="10.2" hidden="false" customHeight="false" outlineLevel="0" collapsed="false">
      <c r="B137" s="68"/>
    </row>
    <row r="138" customFormat="false" ht="10.2" hidden="false" customHeight="false" outlineLevel="0" collapsed="false">
      <c r="B138" s="68"/>
    </row>
    <row r="139" customFormat="false" ht="10.2" hidden="false" customHeight="false" outlineLevel="0" collapsed="false">
      <c r="B139" s="68"/>
    </row>
    <row r="140" customFormat="false" ht="10.2" hidden="false" customHeight="false" outlineLevel="0" collapsed="false">
      <c r="B140" s="68"/>
    </row>
    <row r="141" customFormat="false" ht="10.2" hidden="false" customHeight="false" outlineLevel="0" collapsed="false">
      <c r="B141" s="68"/>
    </row>
    <row r="142" customFormat="false" ht="10.2" hidden="false" customHeight="false" outlineLevel="0" collapsed="false">
      <c r="B142" s="68"/>
    </row>
    <row r="143" customFormat="false" ht="10.2" hidden="false" customHeight="false" outlineLevel="0" collapsed="false">
      <c r="B143" s="68"/>
    </row>
    <row r="144" customFormat="false" ht="10.2" hidden="false" customHeight="false" outlineLevel="0" collapsed="false">
      <c r="B144" s="68"/>
    </row>
    <row r="145" customFormat="false" ht="10.2" hidden="false" customHeight="false" outlineLevel="0" collapsed="false">
      <c r="B145" s="68"/>
    </row>
    <row r="146" customFormat="false" ht="10.2" hidden="false" customHeight="false" outlineLevel="0" collapsed="false">
      <c r="B146" s="68"/>
    </row>
    <row r="147" customFormat="false" ht="10.2" hidden="false" customHeight="false" outlineLevel="0" collapsed="false">
      <c r="B147" s="68"/>
    </row>
    <row r="148" customFormat="false" ht="10.2" hidden="false" customHeight="false" outlineLevel="0" collapsed="false">
      <c r="B148" s="68"/>
    </row>
    <row r="149" customFormat="false" ht="10.2" hidden="false" customHeight="false" outlineLevel="0" collapsed="false">
      <c r="B149" s="68"/>
    </row>
    <row r="150" customFormat="false" ht="10.2" hidden="false" customHeight="false" outlineLevel="0" collapsed="false">
      <c r="B150" s="68"/>
    </row>
    <row r="151" customFormat="false" ht="10.2" hidden="false" customHeight="false" outlineLevel="0" collapsed="false">
      <c r="B151" s="68"/>
    </row>
    <row r="152" customFormat="false" ht="10.2" hidden="false" customHeight="false" outlineLevel="0" collapsed="false">
      <c r="B152" s="68"/>
    </row>
    <row r="153" customFormat="false" ht="10.2" hidden="false" customHeight="false" outlineLevel="0" collapsed="false">
      <c r="B153" s="68"/>
    </row>
    <row r="154" customFormat="false" ht="10.2" hidden="false" customHeight="false" outlineLevel="0" collapsed="false">
      <c r="B154" s="68"/>
    </row>
    <row r="155" customFormat="false" ht="10.2" hidden="false" customHeight="false" outlineLevel="0" collapsed="false">
      <c r="B155" s="68"/>
    </row>
    <row r="156" customFormat="false" ht="10.2" hidden="false" customHeight="false" outlineLevel="0" collapsed="false">
      <c r="B156" s="68"/>
    </row>
    <row r="157" customFormat="false" ht="10.2" hidden="false" customHeight="false" outlineLevel="0" collapsed="false">
      <c r="B157" s="68"/>
    </row>
    <row r="158" customFormat="false" ht="10.2" hidden="false" customHeight="false" outlineLevel="0" collapsed="false">
      <c r="B158" s="68"/>
    </row>
    <row r="159" customFormat="false" ht="10.2" hidden="false" customHeight="false" outlineLevel="0" collapsed="false">
      <c r="B159" s="68"/>
    </row>
    <row r="160" customFormat="false" ht="10.2" hidden="false" customHeight="false" outlineLevel="0" collapsed="false">
      <c r="B160" s="68"/>
    </row>
    <row r="161" customFormat="false" ht="10.2" hidden="false" customHeight="false" outlineLevel="0" collapsed="false">
      <c r="B161" s="68"/>
    </row>
    <row r="162" customFormat="false" ht="10.2" hidden="false" customHeight="false" outlineLevel="0" collapsed="false">
      <c r="B162" s="68"/>
    </row>
    <row r="163" customFormat="false" ht="10.2" hidden="false" customHeight="false" outlineLevel="0" collapsed="false">
      <c r="B163" s="68"/>
    </row>
    <row r="164" customFormat="false" ht="10.2" hidden="false" customHeight="false" outlineLevel="0" collapsed="false">
      <c r="B164" s="68"/>
    </row>
    <row r="165" customFormat="false" ht="10.2" hidden="false" customHeight="false" outlineLevel="0" collapsed="false">
      <c r="B165" s="68"/>
    </row>
    <row r="166" customFormat="false" ht="10.2" hidden="false" customHeight="false" outlineLevel="0" collapsed="false">
      <c r="B166" s="68"/>
    </row>
    <row r="167" customFormat="false" ht="10.2" hidden="false" customHeight="false" outlineLevel="0" collapsed="false">
      <c r="B167" s="68"/>
    </row>
    <row r="168" customFormat="false" ht="10.2" hidden="false" customHeight="false" outlineLevel="0" collapsed="false">
      <c r="B168" s="68"/>
    </row>
    <row r="169" customFormat="false" ht="10.2" hidden="false" customHeight="false" outlineLevel="0" collapsed="false">
      <c r="B169" s="68"/>
    </row>
    <row r="170" customFormat="false" ht="10.2" hidden="false" customHeight="false" outlineLevel="0" collapsed="false">
      <c r="B170" s="68"/>
    </row>
    <row r="171" customFormat="false" ht="10.2" hidden="false" customHeight="false" outlineLevel="0" collapsed="false">
      <c r="B171" s="68"/>
    </row>
    <row r="172" customFormat="false" ht="10.2" hidden="false" customHeight="false" outlineLevel="0" collapsed="false">
      <c r="B172" s="68"/>
    </row>
    <row r="173" customFormat="false" ht="10.2" hidden="false" customHeight="false" outlineLevel="0" collapsed="false">
      <c r="B173" s="68"/>
    </row>
    <row r="174" customFormat="false" ht="10.2" hidden="false" customHeight="false" outlineLevel="0" collapsed="false">
      <c r="B174" s="68"/>
    </row>
    <row r="175" customFormat="false" ht="10.2" hidden="false" customHeight="false" outlineLevel="0" collapsed="false">
      <c r="B175" s="68"/>
    </row>
    <row r="176" customFormat="false" ht="10.2" hidden="false" customHeight="false" outlineLevel="0" collapsed="false">
      <c r="B176" s="68"/>
    </row>
    <row r="177" customFormat="false" ht="10.2" hidden="false" customHeight="false" outlineLevel="0" collapsed="false">
      <c r="B177" s="68"/>
    </row>
    <row r="178" customFormat="false" ht="10.2" hidden="false" customHeight="false" outlineLevel="0" collapsed="false">
      <c r="B178" s="68"/>
    </row>
    <row r="179" customFormat="false" ht="10.2" hidden="false" customHeight="false" outlineLevel="0" collapsed="false">
      <c r="B179" s="68"/>
    </row>
    <row r="180" customFormat="false" ht="10.2" hidden="false" customHeight="false" outlineLevel="0" collapsed="false">
      <c r="B180" s="68"/>
    </row>
    <row r="181" customFormat="false" ht="10.2" hidden="false" customHeight="false" outlineLevel="0" collapsed="false">
      <c r="B181" s="68"/>
    </row>
    <row r="182" customFormat="false" ht="10.2" hidden="false" customHeight="false" outlineLevel="0" collapsed="false">
      <c r="B182" s="68"/>
    </row>
    <row r="183" customFormat="false" ht="10.2" hidden="false" customHeight="false" outlineLevel="0" collapsed="false">
      <c r="B183" s="68"/>
    </row>
    <row r="184" customFormat="false" ht="10.2" hidden="false" customHeight="false" outlineLevel="0" collapsed="false">
      <c r="B184" s="68"/>
    </row>
    <row r="185" customFormat="false" ht="10.2" hidden="false" customHeight="false" outlineLevel="0" collapsed="false">
      <c r="B185" s="68"/>
    </row>
    <row r="186" customFormat="false" ht="10.2" hidden="false" customHeight="false" outlineLevel="0" collapsed="false">
      <c r="B186" s="68"/>
    </row>
    <row r="187" customFormat="false" ht="10.2" hidden="false" customHeight="false" outlineLevel="0" collapsed="false">
      <c r="B187" s="68"/>
    </row>
    <row r="188" customFormat="false" ht="10.2" hidden="false" customHeight="false" outlineLevel="0" collapsed="false">
      <c r="B188" s="68"/>
    </row>
    <row r="189" customFormat="false" ht="10.2" hidden="false" customHeight="false" outlineLevel="0" collapsed="false">
      <c r="B189" s="68"/>
    </row>
    <row r="190" customFormat="false" ht="10.2" hidden="false" customHeight="false" outlineLevel="0" collapsed="false">
      <c r="B190" s="68"/>
    </row>
    <row r="191" customFormat="false" ht="10.2" hidden="false" customHeight="false" outlineLevel="0" collapsed="false">
      <c r="B191" s="68"/>
    </row>
    <row r="192" customFormat="false" ht="10.2" hidden="false" customHeight="false" outlineLevel="0" collapsed="false">
      <c r="B192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8:33:55Z</dcterms:created>
  <dc:creator>mplo</dc:creator>
  <dc:description/>
  <dc:language>en-US</dc:language>
  <cp:lastModifiedBy>Maria Teresa Plo</cp:lastModifiedBy>
  <cp:lastPrinted>2018-06-29T08:49:06Z</cp:lastPrinted>
  <dcterms:modified xsi:type="dcterms:W3CDTF">2021-07-27T14:14:12Z</dcterms:modified>
  <cp:revision>0</cp:revision>
  <dc:subject/>
  <dc:title/>
</cp:coreProperties>
</file>